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ampop" sheetId="1" state="visible" r:id="rId2"/>
    <sheet name="revenues" sheetId="2" state="visible" r:id="rId3"/>
    <sheet name="functional" sheetId="3" state="visible" r:id="rId4"/>
    <sheet name="economic" sheetId="4" state="visible" r:id="rId5"/>
    <sheet name="defecit" sheetId="5" state="visible" r:id="rId6"/>
    <sheet name="deficit_detailed" sheetId="6" state="visible" r:id="rId7"/>
  </sheets>
  <definedNames>
    <definedName function="false" hidden="false" localSheetId="5" name="_xlnm.Print_Titles" vbProcedure="false">deficit_detailed!$6:$6</definedName>
    <definedName function="false" hidden="false" localSheetId="3" name="_xlnm.Print_Titles" vbProcedure="false">economic!$7:$7</definedName>
    <definedName function="false" hidden="false" localSheetId="2" name="_xlnm.Print_Titles" vbProcedure="false">functional!$7:$7</definedName>
    <definedName function="false" hidden="false" localSheetId="0" name="_Hlk341707516" vbProcedure="false">ampop!$A$8</definedName>
    <definedName function="false" hidden="false" localSheetId="2" name="Excel_BuiltIn__FilterDatabase" vbProcedure="false">functional!$A$8:$H$189</definedName>
    <definedName function="false" hidden="false" localSheetId="3" name="Excel_BuiltIn__FilterDatabase" vbProcedure="false">economic!$A$8:$E$102</definedName>
    <definedName function="false" hidden="false" localSheetId="5" name="Excel_BuiltIn__FilterDatabase" vbProcedure="false">deficit_detailed!$A$7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91">
  <si>
    <t xml:space="preserve">ՀԱՇՎԵՏՎՈՒԹՅՈՒՆ</t>
  </si>
  <si>
    <t xml:space="preserve">Հայաստանի Հանրապետության 2018 թվականի պետական բյուջեի կատարման  վերաբերյալ                 </t>
  </si>
  <si>
    <t xml:space="preserve">(հազար դրամ)</t>
  </si>
  <si>
    <t xml:space="preserve">Տարեկան պլան¹</t>
  </si>
  <si>
    <t xml:space="preserve">Տարեկան ճշտված պլան² </t>
  </si>
  <si>
    <t xml:space="preserve">Փաստ</t>
  </si>
  <si>
    <t xml:space="preserve">Կատարման %-ը ճշտված պլանի նկատմամբ                                                                                                                                                                        </t>
  </si>
  <si>
    <t xml:space="preserve">ԵԿԱՄՈՒՏՆԵՐ</t>
  </si>
  <si>
    <t xml:space="preserve">ԾԱԽՍԵՐ</t>
  </si>
  <si>
    <t xml:space="preserve">ԴԵՖԻՑԻՏ (ՊԱԿԱՍՈՒՐԴ)</t>
  </si>
  <si>
    <t xml:space="preserve">¹ Հաստատված է «Հայաստանի Հանրապետության 2018 թվականի պետական բյուջեի մասին» Հայաստանի Հանրապետության օրենքով:              </t>
  </si>
  <si>
    <t xml:space="preserve">² Հաշվի են առնված հաշվետու ժամանակաշրջանում օրենսդրության համաձայն կատարված փոփոխությունները:  </t>
  </si>
  <si>
    <t xml:space="preserve">Հայաստանի Հանրապետության 2018 թվականի պետական բյուջեի եկամուտների վերաբերյալ                 </t>
  </si>
  <si>
    <t xml:space="preserve">ՊԵՏԱԿԱՆ ԲՅՈՒՋԵԻ ԵԿԱՄՈՒՏՆԵՐ</t>
  </si>
  <si>
    <t xml:space="preserve">այդ թվում`</t>
  </si>
  <si>
    <t xml:space="preserve">Հարկային եկամուտներ և պետական տուրքեր</t>
  </si>
  <si>
    <t xml:space="preserve">Պաշտոնական դրամաշնորհներ </t>
  </si>
  <si>
    <t xml:space="preserve">Այլ եկամուտներ</t>
  </si>
  <si>
    <t xml:space="preserve">Հայաստանի Հանրապետության 2018 թվականի պետական բյուջեի ծախսերի վերաբերյալ</t>
  </si>
  <si>
    <t xml:space="preserve">(գործառական դասակարգմամբ)</t>
  </si>
  <si>
    <t xml:space="preserve">ԲԱԺԻՆ</t>
  </si>
  <si>
    <t xml:space="preserve">ԽՈՒՄԲ</t>
  </si>
  <si>
    <t xml:space="preserve">ԴԱՍ</t>
  </si>
  <si>
    <t xml:space="preserve">ԸՆԴԱՄԵՆԸ ԾԱԽՍԵՐ</t>
  </si>
  <si>
    <t xml:space="preserve">ԸՆԴՀԱՆՈՒՐ ԲՆՈՒՅԹԻ ՀԱՆՐԱՅԻՆ ԾԱՌԱՅՈՒԹՅՈՒՆՆԵՐ</t>
  </si>
  <si>
    <t xml:space="preserve">Օրենսդիր և գործադիր  մարմիններ, պետական կառավարում, ֆինանսական և հարկաբյուջետային հարաբերություններ, արտաքին հարաբերություններ</t>
  </si>
  <si>
    <t xml:space="preserve">Օրենսդիր և  գործադիր մարմիններ, պետական կառավարում</t>
  </si>
  <si>
    <t xml:space="preserve">Ֆինանսական և հարկաբյուջետային հարաբերություններ</t>
  </si>
  <si>
    <t xml:space="preserve">Արտաքին հարաբերություններ</t>
  </si>
  <si>
    <t xml:space="preserve">Ընդհանուր բնույթի ծառայություններ</t>
  </si>
  <si>
    <t xml:space="preserve">Աշխատակազմի (կադրերի) գծով ընդհանուր բնույթի ծառայություններ</t>
  </si>
  <si>
    <t xml:space="preserve">Ծրագրման և վիճակագրական ընդհանուր ծառայություններ</t>
  </si>
  <si>
    <t xml:space="preserve">Ընդհանուր բնույթի այլ ծառայություններ</t>
  </si>
  <si>
    <t xml:space="preserve"> Ընդհանուր բնույթի հետազոտական աշխատանք</t>
  </si>
  <si>
    <t xml:space="preserve">Ընդհանուր բնույթի հանրային ծառայությունների գծով հետազոտական և նախագծային աշխատանքներ</t>
  </si>
  <si>
    <t xml:space="preserve">Ընդհանուր բնույթի հանրային ծառայություններ (այլ դասերի չպատկանող)</t>
  </si>
  <si>
    <t xml:space="preserve">Պետական պարտքի գծով գործառնություններ</t>
  </si>
  <si>
    <t xml:space="preserve">Կառավարության տարբեր մակարդակների միջև իրականացվող ընդհանուր բնույթի տրանսֆերտներ</t>
  </si>
  <si>
    <t xml:space="preserve">ՊԱՇՏՊԱՆՈՒԹՅՈՒՆ</t>
  </si>
  <si>
    <t xml:space="preserve">Ռազմական պաշտպանություն</t>
  </si>
  <si>
    <t xml:space="preserve">Արտաքին ռազմական օգնություն</t>
  </si>
  <si>
    <t xml:space="preserve"> Արտաքին ռազմական օգնություն</t>
  </si>
  <si>
    <t xml:space="preserve">Հետազոտական և նախագծային աշխատանքներ պաշտպանության ոլորտում</t>
  </si>
  <si>
    <t xml:space="preserve">Պաշտպանություն (այլ դասերի չպատկանող)</t>
  </si>
  <si>
    <t xml:space="preserve">ՀԱՍԱՐԱԿԱԿԱՆ ԿԱՐԳ, ԱՆՎՏԱՆԳՈՒԹՅՈՒՆ  ԵՎ ԴԱՏԱԿԱՆ ԳՈՐԾՈՒՆԵՈՒԹՅՈՒՆ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 ծառայություն</t>
  </si>
  <si>
    <t xml:space="preserve">Փրկարար ծառայություն</t>
  </si>
  <si>
    <t xml:space="preserve">Դատական գործունեություն և իրավական պաշտպանություն</t>
  </si>
  <si>
    <t xml:space="preserve">Դատարաններ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Նախաքննություն</t>
  </si>
  <si>
    <t xml:space="preserve">ՏՆՏԵՍԱԿԱՆ ՀԱՐԱԲԵՐՈՒԹՅՈՒՆՆԵՐ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 հարաբերություններ</t>
  </si>
  <si>
    <t xml:space="preserve">Գյուղատնտեսություն, անտառային տնտեսություն, ձկնորսություն և որսորդություն</t>
  </si>
  <si>
    <t xml:space="preserve">Գյուղատնտեսություն</t>
  </si>
  <si>
    <t xml:space="preserve">Անտառային տնտեսություն</t>
  </si>
  <si>
    <t xml:space="preserve"> Ոռոգում</t>
  </si>
  <si>
    <t xml:space="preserve">Վառելիք և էներգետիկա</t>
  </si>
  <si>
    <t xml:space="preserve">Միջուկային վառելիք</t>
  </si>
  <si>
    <t xml:space="preserve">Վառելիքի այլ տեսակներ</t>
  </si>
  <si>
    <t xml:space="preserve">Էլեկտրա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Շինարարություն</t>
  </si>
  <si>
    <t xml:space="preserve">Տրանսպորտ</t>
  </si>
  <si>
    <t xml:space="preserve">Ճանապարհային տրանսպորտ</t>
  </si>
  <si>
    <t xml:space="preserve">Երկաթուղային տրանսպորտ</t>
  </si>
  <si>
    <t xml:space="preserve">Օդային տրանսպորտ</t>
  </si>
  <si>
    <t xml:space="preserve">Խողովակաշարային և այլ տրանսպորտ</t>
  </si>
  <si>
    <t xml:space="preserve">Կապ</t>
  </si>
  <si>
    <t xml:space="preserve">Այլ բնագավառներ</t>
  </si>
  <si>
    <t xml:space="preserve">Զբոսաշրջություն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Տնտեսական հարաբերություններ (այլ դասերի չպատկանող)</t>
  </si>
  <si>
    <t xml:space="preserve">ՇՐՋԱԿԱ  ՄԻՋԱՎԱՅՐԻ ՊԱՇՏՊԱՆՈՒԹՅՈՒՆ</t>
  </si>
  <si>
    <t xml:space="preserve">Աղբահանում</t>
  </si>
  <si>
    <t xml:space="preserve">Կենսաբազմազանության և բնության պաշտպանություն</t>
  </si>
  <si>
    <t xml:space="preserve">Շրջակա միջավայրի պաշտպանություն  (այլ դասերի չպատկանող)</t>
  </si>
  <si>
    <t xml:space="preserve"> ԲՆԱԿԱՐԱՆԱՅԻՆ ՇԻՆԱՐԱՐՈՒԹՅՈՒՆ ԵՎ ԿՈՄՈՒՆԱԼ ԾԱՌԱՅՈՒԹՅՈՒՆՆԵՐ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  (այլ դասերի չպատկանող)</t>
  </si>
  <si>
    <t xml:space="preserve">ԱՌՈՂՋԱՊԱՀՈՒԹՅՈՒՆ</t>
  </si>
  <si>
    <t xml:space="preserve">Բժշկական ապրանքներ, սարքեր և սարքավորումներ</t>
  </si>
  <si>
    <t xml:space="preserve">Դեղագործ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</t>
  </si>
  <si>
    <t xml:space="preserve">Մասնագիտացված հիվանդանոցային ծառայություններ</t>
  </si>
  <si>
    <t xml:space="preserve">Մոր և մանկան բժշկական ծառայություններ</t>
  </si>
  <si>
    <t xml:space="preserve">Հանրային առողջապահական ծառայություններ</t>
  </si>
  <si>
    <t xml:space="preserve">Առողջապահություն (այլ դասերի չպատկանող)</t>
  </si>
  <si>
    <t xml:space="preserve">Առողջապահական հարակից ծառայություններ և ծրագրեր</t>
  </si>
  <si>
    <t xml:space="preserve">ՀԱՆԳԻՍՏ, ՄՇԱԿՈՒՅԹ ԵՎ ԿՐՈՆ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արհմիություններ                          </t>
  </si>
  <si>
    <t xml:space="preserve">Հանգիստ, մշակույթ և կրոն (այլ դասերի չպատկանող)</t>
  </si>
  <si>
    <t xml:space="preserve">ԿՐԹՈՒԹՅՈՒՆ</t>
  </si>
  <si>
    <t xml:space="preserve">Նախադպրոցական և տարրական ընդհանուր կրթություն</t>
  </si>
  <si>
    <t xml:space="preserve">Նախադպրոցական կրթություն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 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ուն (այլ դասերի չպատկանող)</t>
  </si>
  <si>
    <t xml:space="preserve"> ՍՈՑԻԱԼԱԿԱՆ ՊԱՇՏՊԱՆՈՒԹՅՈՒՆ</t>
  </si>
  <si>
    <t xml:space="preserve">Վատառողջություն և անաշխատունակություն</t>
  </si>
  <si>
    <t xml:space="preserve"> Վատառողջություն</t>
  </si>
  <si>
    <t xml:space="preserve">Անաշխատունակություն</t>
  </si>
  <si>
    <t xml:space="preserve">Ծերություն</t>
  </si>
  <si>
    <t xml:space="preserve">Հարազատին կորցրած անձինք</t>
  </si>
  <si>
    <t xml:space="preserve">Ընտանիքի անդամներ և զավակներ</t>
  </si>
  <si>
    <t xml:space="preserve">Գործազրկություն</t>
  </si>
  <si>
    <t xml:space="preserve">Բնակարանային ապահովում</t>
  </si>
  <si>
    <t xml:space="preserve">Սոցիալական հատուկ արտոնություններ (այլ դասերի չպատկանող)</t>
  </si>
  <si>
    <t xml:space="preserve">Սոցիալական պաշտպանություն (այլ դասերի չպատկանող)</t>
  </si>
  <si>
    <t xml:space="preserve">Սոցիալական պաշտպանությանը տրամադրվող օժանդակ ծառայություններ (այլ դասերի չպատկանող)</t>
  </si>
  <si>
    <t xml:space="preserve"> ՀԻՄՆԱԿԱՆ ԲԱԺԻՆՆԵՐԻ ՉԴԱՍՎՈՂ ՊԱՀՈՒՍՏԱՅԻՆ ՖՈՆԴԵՐ</t>
  </si>
  <si>
    <t xml:space="preserve">ՀՀ կառավարության և համայնքների պահուստային ֆոնդ</t>
  </si>
  <si>
    <t xml:space="preserve">ՀՀ կառավարության պահուստային ֆոնդ</t>
  </si>
  <si>
    <t xml:space="preserve">(տնտեսագիտական դասակարգմամբ)</t>
  </si>
  <si>
    <t xml:space="preserve">Բյուջետային ծախսերի տնտեսագիտական դասակարգման հոդվածների անվանումները</t>
  </si>
  <si>
    <t xml:space="preserve">ԸՆԹԱՑԻԿ ԾԱԽՍԵՐ</t>
  </si>
  <si>
    <t xml:space="preserve">ԱՇԽԱՏԱՆՔԻ ՎԱՐՁԱՏՐՈՒԹՅՈՒՆ</t>
  </si>
  <si>
    <t xml:space="preserve">Դրամով վճարվող աշխատավարձեր և հավելավճարներ</t>
  </si>
  <si>
    <t xml:space="preserve">ԾԱՌԱՅՈՒԹՅՈՒՆՆԵՐԻ ԵՎ ԱՊՐԱՆՔՆԵՐԻ ՁԵՌՔԲԵՐՈՒՄ</t>
  </si>
  <si>
    <t xml:space="preserve">Շարունակական ծախսեր</t>
  </si>
  <si>
    <t xml:space="preserve">Գործուղումների և շրջագայությունների ծախսեր</t>
  </si>
  <si>
    <t xml:space="preserve">Պայմանագրային այլ ծառայությունների ձեռքբերում</t>
  </si>
  <si>
    <t xml:space="preserve">Այլ մասնագիտական ծառայությունների ձեռքբերում</t>
  </si>
  <si>
    <t xml:space="preserve">Ընթացիկ նորոգում և պահպանում (ծառայություններ և նյութեր)</t>
  </si>
  <si>
    <t xml:space="preserve">Նյութեր</t>
  </si>
  <si>
    <t xml:space="preserve">ՏՈԿՈՍԱՎՃԱՐՆԵՐ</t>
  </si>
  <si>
    <t xml:space="preserve"> - Ներքին տոկոսավճարներ</t>
  </si>
  <si>
    <t xml:space="preserve"> - Արտաքին տոկոսավճարներ</t>
  </si>
  <si>
    <t xml:space="preserve">ՍՈՒԲՍԻԴԻԱՆԵՐ</t>
  </si>
  <si>
    <t xml:space="preserve">Սուբսիդիաներ պետական կազմակերպություններին</t>
  </si>
  <si>
    <t xml:space="preserve">Սուբսիդիաներ ոչ պետական կազմակերպություններին</t>
  </si>
  <si>
    <t xml:space="preserve">ԴՐԱՄԱՇՆՈՐՀՆԵՐ</t>
  </si>
  <si>
    <t xml:space="preserve">Դրամաշնորհներ միջազգային կազմակերպություններին</t>
  </si>
  <si>
    <t xml:space="preserve"> - Ընթացիկ դրամաշնորհներ միջազգային կազմակերպություններին</t>
  </si>
  <si>
    <t xml:space="preserve">Ընթացիկ դրամաշնորհներ պետական հատվածի այլ մակարդակներին</t>
  </si>
  <si>
    <t xml:space="preserve"> - Ընթացիկ դրամաշնորհներ պետական կառավարման հատվածին</t>
  </si>
  <si>
    <t xml:space="preserve"> - Ընթացիկ սուբվենցիաներ համայնքներին</t>
  </si>
  <si>
    <t xml:space="preserve"> - Պետական բյուջեից համայնքների բյուջեներին ֆինանսական համահարթեցման սկզբունքով տրվող դոտացիաներ</t>
  </si>
  <si>
    <t xml:space="preserve"> - Օրենքների կիրարկման արդյունքում համայնքների բյուջեների կորուստների փոխհատուցում</t>
  </si>
  <si>
    <t xml:space="preserve"> - Այլ ընթացիկ դրամաշնորհներ համայնքներին</t>
  </si>
  <si>
    <t xml:space="preserve"> - Ընթացիկ դրամաշնորհներ պետական և համայնքային ոչ առևտրային կազմակերպություններին</t>
  </si>
  <si>
    <t xml:space="preserve"> -  Ընթացիկ դրամաշնորհներ պետական և համայնքային առևտրային կազմակերպություններին</t>
  </si>
  <si>
    <t xml:space="preserve"> - Այլ ընթացիկ դրամաշնորհներ</t>
  </si>
  <si>
    <t xml:space="preserve">Կապիտալ դրամաշնորհներ պետական հատվածի այլ մակարդակներին</t>
  </si>
  <si>
    <t xml:space="preserve">որից`</t>
  </si>
  <si>
    <t xml:space="preserve"> - Կապիտալ սուբվենցիաներ համայնքներին</t>
  </si>
  <si>
    <t xml:space="preserve">ՍՈՑԻԱԼԱԿԱՆ ՆՊԱՍՏՆԵՐ ԵՎ ԿԵՆՍԱԹՈՇԱԿՆԵՐ</t>
  </si>
  <si>
    <t xml:space="preserve">Սոցիալական ապահովության նպաստներ</t>
  </si>
  <si>
    <t xml:space="preserve">Սոցիալական օգնության դրամական արտահայտությամբ նպաստներ (բյուջեից)</t>
  </si>
  <si>
    <t xml:space="preserve"> - Հիվանդության և հաշմանդամության նպաստներ բյուջեից</t>
  </si>
  <si>
    <t xml:space="preserve"> - Մայրության նպաստներ բյուջեից</t>
  </si>
  <si>
    <t xml:space="preserve"> - Երեխաների կամ ընտանեկան նպաստներ բյուջեից</t>
  </si>
  <si>
    <t xml:space="preserve"> - Կենսաթոշակի անցնելու հետ կապված և տարիքային նպաստներ բյուջեից</t>
  </si>
  <si>
    <t xml:space="preserve"> - Հուղարկավորության նպաստներ բյուջեից</t>
  </si>
  <si>
    <t xml:space="preserve"> - Կրթական, մշակութային և սպորտային նպաստներ բյուջեից</t>
  </si>
  <si>
    <t xml:space="preserve"> - Բնակարանային նպաստներ բյուջեից</t>
  </si>
  <si>
    <t xml:space="preserve"> - Այլ նպաստներ բյուջեից</t>
  </si>
  <si>
    <t xml:space="preserve">Կենսաթոշակներ</t>
  </si>
  <si>
    <t xml:space="preserve">ԱՅԼ ԾԱԽՍԵՐ</t>
  </si>
  <si>
    <t xml:space="preserve">Նվիրատվություններ ոչ կառավարչական (հասարակական) կազմակերպություններին</t>
  </si>
  <si>
    <t xml:space="preserve">Հարկեր, պարտադիր վճարներ և տույժեր, որոնք կառավարման տարբեր մակարդակների կողմից կիրառվում են միմյանց նկատմամբ</t>
  </si>
  <si>
    <t xml:space="preserve">Դատարանների կողմից նշանակված տույժեր և տուգանքներ</t>
  </si>
  <si>
    <t xml:space="preserve">Կառավարման մարմինների գործունեության հետևանքով առաջացած վնասվածքների կամ վնասների վերականգնում
</t>
  </si>
  <si>
    <t xml:space="preserve">Այլ ծախսեր</t>
  </si>
  <si>
    <t xml:space="preserve">Պահուստային միջոցներ</t>
  </si>
  <si>
    <t xml:space="preserve">ՈՉ ՖԻՆԱՆՍԱԿԱՆ ԱԿՏԻՎՆԵՐԻ ՀԵՏ  ԳՈՐԾԱՌՆՈՒԹՅՈՒՆՆԵՐ</t>
  </si>
  <si>
    <t xml:space="preserve">ՈՉ ՖԻՆԱՆՍԱԿԱՆ ԱԿՏԻՎՆԵՐԻ ԳԾՈՎ ԾԱԽՍԵՐ</t>
  </si>
  <si>
    <t xml:space="preserve">ՀԻՄՆԱԿԱՆ ՄԻՋՈՑՆԵՐ</t>
  </si>
  <si>
    <t xml:space="preserve">ՇԵՆՔԵՐ ԵՎ ՇԻՆՈՒԹՅՈՒՆՆԵՐ</t>
  </si>
  <si>
    <t xml:space="preserve"> - Շենքերի և շինությունների ձեռքբերում</t>
  </si>
  <si>
    <t xml:space="preserve"> - Շենքերի և շինությունների շինարարություն</t>
  </si>
  <si>
    <t xml:space="preserve"> - Շենքերի և շինությունների կապիտալ վերանորոգում</t>
  </si>
  <si>
    <t xml:space="preserve">ՄԵՔԵՆԱՆԵՐԻ ԵՎ ՍԱՐՔԱՎՈՐՈՒՄՆԵՐԻ ՁԵՌՔԲԵՐՈՒՄ, ՊԱՀՊԱՆՈՒՄ ԵՎ ՀԻՄՆԱՆՈՐՈԳՈՒՄ</t>
  </si>
  <si>
    <t xml:space="preserve"> - Տրանսպորտային սարքավորումներ</t>
  </si>
  <si>
    <t xml:space="preserve"> - Վարչական սարքավորումներ</t>
  </si>
  <si>
    <t xml:space="preserve"> - Այլ մեքենաներ և սարքավորումներ</t>
  </si>
  <si>
    <t xml:space="preserve">ԱՅԼ ՀԻՄՆԱԿԱՆ ՄԻՋՈՑՆԵՐ</t>
  </si>
  <si>
    <t xml:space="preserve"> - Աճեցվող ակտիվներ</t>
  </si>
  <si>
    <t xml:space="preserve"> - Ոչ նյութական հիմնական միջոցներ</t>
  </si>
  <si>
    <t xml:space="preserve"> - Գեոդեզիական-քարտեզագրական ծախսեր</t>
  </si>
  <si>
    <t xml:space="preserve"> - Նախագծահետազոտական ծախսեր</t>
  </si>
  <si>
    <t xml:space="preserve">ՊԱՇԱՐՆԵՐ</t>
  </si>
  <si>
    <t xml:space="preserve">ՌԱԶՄԱՎԱՐԱԿԱՆ ՊԱՇԱՐՆԵՐ</t>
  </si>
  <si>
    <t xml:space="preserve"> - Ռազմավարական պաշարներ</t>
  </si>
  <si>
    <t xml:space="preserve">ՉԱՐՏԱԴՐՎԱԾ ԱԿՏԻՎՆԵՐ</t>
  </si>
  <si>
    <t xml:space="preserve">ՀՈՂ</t>
  </si>
  <si>
    <t xml:space="preserve">ՈՉ ՖԻՆԱՆՍԱԿԱՆ ԱԿՏԻՎՆԵՐԻ ՕՏԱՐՈՒՄԻՑ ՄՈՒՏՔԵՐ</t>
  </si>
  <si>
    <t xml:space="preserve">Հայաստանի Հանրապետության 2018 թվականի պետական բյուջեի դեֆիցիտի (պակասուրդի) ֆինանսավորման աղբյուրների վերաբերյալ</t>
  </si>
  <si>
    <t xml:space="preserve">ԸՆԴԱՄԵՆԸ</t>
  </si>
  <si>
    <t xml:space="preserve">Ա. Ներքին աղբյուրներ</t>
  </si>
  <si>
    <t xml:space="preserve">Բ. Արտաքին աղբյուրներ </t>
  </si>
  <si>
    <t xml:space="preserve">Պետական բյուջեի դեֆիցիտի ֆինանսավորման աղբյուրներն ու դրանց տարրերի անվանումները</t>
  </si>
  <si>
    <t xml:space="preserve">  ԸՆԴԱՄԵՆԸ</t>
  </si>
  <si>
    <t xml:space="preserve">այդ թվում՝</t>
  </si>
  <si>
    <t xml:space="preserve">Ա.Ներքին աղբյուրներ-ընդամենը</t>
  </si>
  <si>
    <t xml:space="preserve">1. Փոխառու զուտ միջոցներ</t>
  </si>
  <si>
    <t xml:space="preserve">1.1. Արժեթղթերի (բացառությամբ բաժնետոմսերի և կապիտալում այլ մասնակցության) թողարկումից և տեղաբաշխումից զուտ մուտքեր</t>
  </si>
  <si>
    <t xml:space="preserve">ՀՀ ֆինանսների նախարարություն</t>
  </si>
  <si>
    <t xml:space="preserve">գանձապետական պարտատոմսեր</t>
  </si>
  <si>
    <t xml:space="preserve">մուրհակների մարում </t>
  </si>
  <si>
    <t xml:space="preserve">2. Ֆինանսական զուտ ակտիվներ</t>
  </si>
  <si>
    <t xml:space="preserve">2.1 Բաժնետոմսերի իրացումից մուտքեր</t>
  </si>
  <si>
    <t xml:space="preserve">2.2. Բաժնետոմսերի և կապիտալում այլ մասնակցության ձեռքբերում</t>
  </si>
  <si>
    <t xml:space="preserve">«Լոռի-ջրմուղկոյուղի» ՓԲԸ</t>
  </si>
  <si>
    <t xml:space="preserve">«Շիրակ-ջրմուղկոյուղի» ՓԲԸ</t>
  </si>
  <si>
    <t xml:space="preserve">«Նոր Ակունք» ՓԲԸ</t>
  </si>
  <si>
    <t xml:space="preserve">ՀՀ էներգետիկ ենթակառուցվածքների և բնական պաշարների նախարարության ջրային կոմիտե</t>
  </si>
  <si>
    <t xml:space="preserve">2.3. Ելքերի ֆինանսավորմանն ուղղվող ՀՀ 2018 թվականի պետական բյուջեի տարեսկզբի ազատ մնացորդի միջոցներ</t>
  </si>
  <si>
    <t xml:space="preserve">2.4. Վարկերի և փոխատվությունների տրամադրում</t>
  </si>
  <si>
    <t xml:space="preserve">ա) արտաքին աղբյուրներից ստացվող վարկային նպատակային միջոցների հաշվին իրականացվող ծրագրերի շրջանակներում բյուջետային վարկերի տրամադրում այդ ծրագրերում ներգրաված տնտեսվարող սուբյեկտներին</t>
  </si>
  <si>
    <t xml:space="preserve">2.5. Տրամադրված վարկերի և փոխատվությունների վերադարձից մուտքեր</t>
  </si>
  <si>
    <t xml:space="preserve">«Հայկական ատոմակայան»  ՓԲԸ</t>
  </si>
  <si>
    <t xml:space="preserve">«Բարձրավոլտ էլեկտրական ցանցեր» ՓԲԸ</t>
  </si>
  <si>
    <t xml:space="preserve">«Էլեկտրաէներգետիկական համակարգի օպերատոր» ՓԲԸ</t>
  </si>
  <si>
    <t xml:space="preserve">«Հայաստանի էլեկտրական ցանցեր» ՓԲԸ</t>
  </si>
  <si>
    <t xml:space="preserve">«Միջազգային էներգետիկ կորպորացիա» ՓԲԸ</t>
  </si>
  <si>
    <t xml:space="preserve">«Ակբա-Կրեդիտ Ագրիկոլ  բանկ» ՓԲԸ</t>
  </si>
  <si>
    <t xml:space="preserve">«Կարեն Դեմիրճյանի անվան մետրոպոլիտեն» ՓԲԸ</t>
  </si>
  <si>
    <t xml:space="preserve">«Ավանդների փոխհատուցումը երաշխավորող հիմնադրամ» ՓԲԸ</t>
  </si>
  <si>
    <t xml:space="preserve">«Հայաստանի ՓՄՁ ԶԱԿ» հիմնադրամ </t>
  </si>
  <si>
    <t xml:space="preserve">«Երքաղլույս»  ՓԲԸ</t>
  </si>
  <si>
    <t xml:space="preserve">Սպիտակի «Վանուհի»  ԲԲԸ</t>
  </si>
  <si>
    <t xml:space="preserve">ՀՀ կենտրոնական բանկից</t>
  </si>
  <si>
    <t xml:space="preserve">«Երևանի Ջերմաէլեկտրակենտրոն»  ՓԲԸ</t>
  </si>
  <si>
    <t xml:space="preserve">Վերականգնվող էներգետիկայի և էներգախնայողության, քաղաքային ջեռուցման փորձնական ծրագրեր</t>
  </si>
  <si>
    <t xml:space="preserve">Գյուղական ֆինանսավորման կառույց</t>
  </si>
  <si>
    <t xml:space="preserve">Հայաստանում գյուղական տարածքների տնտեսական զարգացման հիմնադրամ</t>
  </si>
  <si>
    <t xml:space="preserve">Այլ</t>
  </si>
  <si>
    <t xml:space="preserve">2.6.Այլ</t>
  </si>
  <si>
    <t xml:space="preserve">կայունացման դեպոզիտային հաշվից օգտագործում</t>
  </si>
  <si>
    <t xml:space="preserve">արտաբյուջետային հաշվի ելքերի ֆինանսավորմանն ուղղվող 2018 թվականի արտաբյուջետային միջոցների տարեսկզբի ազատ մնացորդի միջոցներ</t>
  </si>
  <si>
    <t xml:space="preserve">արտաբյուջետային հաշվի միջոցների փոփոխություն</t>
  </si>
  <si>
    <t xml:space="preserve">Բ. Արտաքին աղբյուրներ - ընդամենը</t>
  </si>
  <si>
    <t xml:space="preserve"> այդ թվում</t>
  </si>
  <si>
    <t xml:space="preserve">1.1. Վարկերի և փոխատվությունների ստացում</t>
  </si>
  <si>
    <t xml:space="preserve">1.2. Ստացված վարկերի և փոխատվությունների մարում</t>
  </si>
  <si>
    <t xml:space="preserve">2.Ֆինանսական զուտ ակտիվներ</t>
  </si>
  <si>
    <t xml:space="preserve">2.1.Վարկերի և փոխատվությունների տրամադրում</t>
  </si>
  <si>
    <t xml:space="preserve">Միջպետական վարկ Արցախի Հանրապետությանը</t>
  </si>
  <si>
    <t xml:space="preserve">2.2. Տրամադրված վարկերի և փոխատվությունների վերադարձից մուտքեր</t>
  </si>
  <si>
    <t xml:space="preserve">Վրաստանից</t>
  </si>
  <si>
    <t xml:space="preserve">2.3. Բաժնետոմսերի և կապիտալում այլ մասնակցության ձեռքբերում</t>
  </si>
  <si>
    <t xml:space="preserve">Միջազգային ֆինանսական կազմակերպությունների կապիտալում մասնակցության գծով ստանձնած պարտավորությունների կատարում </t>
  </si>
  <si>
    <t xml:space="preserve">2.4. Այլ </t>
  </si>
  <si>
    <t xml:space="preserve">ելքերի ֆինանսավորմանն ուղղվող  ՀՀ 2018 թվականի պետական բյուջեի  տարեսկզբի ազատ մնացորդի միջոցնե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\ _ _-;\-* #,##0.00\ _ _-;_-* \-??\ _ _-;_-@_-"/>
    <numFmt numFmtId="167" formatCode="_(* #,##0.0_);_(* \(#,##0.0\);_(* \-??_);_(@_)"/>
    <numFmt numFmtId="168" formatCode="_(* #,##0.0000_);_(* \(#,##0.0000\);_(* \-??_);_(@_)"/>
    <numFmt numFmtId="169" formatCode="0%"/>
    <numFmt numFmtId="170" formatCode="0.0%"/>
    <numFmt numFmtId="171" formatCode="#,##0.0"/>
    <numFmt numFmtId="172" formatCode="00"/>
    <numFmt numFmtId="173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Star"/>
      <family val="0"/>
    </font>
    <font>
      <sz val="10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sz val="12"/>
      <name val="GHEA Grapalat"/>
      <family val="3"/>
    </font>
    <font>
      <sz val="9"/>
      <name val="GHEA Grapalat"/>
      <family val="3"/>
    </font>
    <font>
      <b val="true"/>
      <sz val="10"/>
      <color rgb="FFFF0000"/>
      <name val="GHEA Grapalat"/>
      <family val="3"/>
    </font>
    <font>
      <sz val="10"/>
      <color rgb="FFFF0000"/>
      <name val="GHEA Grapalat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0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Sheet2" xfId="20"/>
    <cellStyle name="Comma 2" xfId="21"/>
    <cellStyle name="Comma_def-18" xfId="22"/>
    <cellStyle name="Normal 2" xfId="23"/>
    <cellStyle name="Normal_grant_1" xfId="24"/>
    <cellStyle name="Normal_turq" xfId="25"/>
    <cellStyle name="Style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18.99"/>
    <col collapsed="false" customWidth="true" hidden="false" outlineLevel="0" max="3" min="3" style="1" width="18.1"/>
    <col collapsed="false" customWidth="true" hidden="false" outlineLevel="0" max="4" min="4" style="1" width="20.1"/>
    <col collapsed="false" customWidth="true" hidden="false" outlineLevel="0" max="5" min="5" style="1" width="16.43"/>
    <col collapsed="false" customWidth="false" hidden="false" outlineLevel="0" max="257" min="6" style="1" width="9.1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</row>
    <row r="3" s="1" customFormat="true" ht="42.75" hidden="false" customHeight="true" outlineLevel="0" collapsed="false">
      <c r="A3" s="3" t="s">
        <v>1</v>
      </c>
      <c r="B3" s="3"/>
      <c r="C3" s="3"/>
      <c r="D3" s="3"/>
      <c r="E3" s="3"/>
    </row>
    <row r="4" s="1" customFormat="true" ht="18.75" hidden="false" customHeight="true" outlineLevel="0" collapsed="false">
      <c r="A4" s="4" t="s">
        <v>2</v>
      </c>
      <c r="B4" s="4"/>
      <c r="C4" s="4"/>
      <c r="D4" s="4"/>
      <c r="E4" s="4"/>
    </row>
    <row r="6" customFormat="false" ht="28.5" hidden="false" customHeight="true" outlineLevel="0" collapsed="false"/>
    <row r="7" s="1" customFormat="true" ht="113.25" hidden="false" customHeight="true" outlineLevel="0" collapsed="false">
      <c r="A7" s="5"/>
      <c r="B7" s="6" t="s">
        <v>3</v>
      </c>
      <c r="C7" s="6" t="s">
        <v>4</v>
      </c>
      <c r="D7" s="7" t="s">
        <v>5</v>
      </c>
      <c r="E7" s="8" t="s">
        <v>6</v>
      </c>
    </row>
    <row r="8" customFormat="false" ht="27.75" hidden="false" customHeight="true" outlineLevel="0" collapsed="false">
      <c r="A8" s="9" t="s">
        <v>7</v>
      </c>
      <c r="B8" s="10" t="n">
        <v>1308284867.7</v>
      </c>
      <c r="C8" s="10" t="n">
        <v>1365332345.7</v>
      </c>
      <c r="D8" s="11" t="n">
        <v>1341690590.901</v>
      </c>
      <c r="E8" s="12" t="n">
        <v>0.982684249096231</v>
      </c>
    </row>
    <row r="9" s="1" customFormat="true" ht="27.75" hidden="false" customHeight="true" outlineLevel="0" collapsed="false">
      <c r="A9" s="13" t="s">
        <v>8</v>
      </c>
      <c r="B9" s="10" t="n">
        <v>1465200573.18</v>
      </c>
      <c r="C9" s="10" t="n">
        <v>1527268062.06</v>
      </c>
      <c r="D9" s="10" t="n">
        <v>1447083011.48</v>
      </c>
      <c r="E9" s="12" t="n">
        <v>0.947497723175167</v>
      </c>
    </row>
    <row r="10" customFormat="false" ht="27.75" hidden="false" customHeight="true" outlineLevel="0" collapsed="false">
      <c r="A10" s="9" t="s">
        <v>9</v>
      </c>
      <c r="B10" s="10" t="n">
        <v>156915705.48</v>
      </c>
      <c r="C10" s="10" t="n">
        <v>161935716.36</v>
      </c>
      <c r="D10" s="10" t="n">
        <v>105392420.579</v>
      </c>
      <c r="E10" s="12" t="n">
        <v>0.650828754446621</v>
      </c>
    </row>
    <row r="12" customFormat="false" ht="31.5" hidden="false" customHeight="true" outlineLevel="0" collapsed="false">
      <c r="B12" s="14"/>
      <c r="C12" s="14"/>
      <c r="D12" s="14"/>
    </row>
    <row r="13" customFormat="false" ht="48" hidden="false" customHeight="true" outlineLevel="0" collapsed="false">
      <c r="A13" s="15" t="s">
        <v>10</v>
      </c>
      <c r="B13" s="15"/>
      <c r="C13" s="15"/>
      <c r="D13" s="15"/>
      <c r="E13" s="15"/>
    </row>
    <row r="14" customFormat="false" ht="24.75" hidden="false" customHeight="true" outlineLevel="0" collapsed="false">
      <c r="A14" s="15" t="s">
        <v>11</v>
      </c>
      <c r="B14" s="15"/>
      <c r="C14" s="15"/>
      <c r="D14" s="15"/>
      <c r="E14" s="15"/>
    </row>
  </sheetData>
  <mergeCells count="5">
    <mergeCell ref="A2:E2"/>
    <mergeCell ref="A3:E3"/>
    <mergeCell ref="A4:E4"/>
    <mergeCell ref="A13:E13"/>
    <mergeCell ref="A14:E14"/>
  </mergeCells>
  <printOptions headings="false" gridLines="false" gridLinesSet="true" horizontalCentered="false" verticalCentered="false"/>
  <pageMargins left="0.3" right="0.15" top="0.4" bottom="0.5" header="0.511811023622047" footer="0.159722222222222"/>
  <pageSetup paperSize="9" scale="100" fitToWidth="1" fitToHeight="1" pageOrder="downThenOver" orientation="portrait" blackAndWhite="false" draft="false" cellComments="none" firstPageNumber="429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7.1"/>
    <col collapsed="false" customWidth="true" hidden="false" outlineLevel="0" max="3" min="3" style="1" width="16.88"/>
    <col collapsed="false" customWidth="true" hidden="false" outlineLevel="0" max="4" min="4" style="1" width="18.99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4.75" hidden="false" customHeight="true" outlineLevel="0" collapsed="false">
      <c r="A3" s="3" t="s">
        <v>12</v>
      </c>
      <c r="B3" s="3"/>
      <c r="C3" s="3"/>
      <c r="D3" s="3"/>
      <c r="E3" s="3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</row>
    <row r="5" s="1" customFormat="true" ht="25.5" hidden="false" customHeight="true" outlineLevel="0" collapsed="false">
      <c r="A5" s="16"/>
    </row>
    <row r="6" customFormat="false" ht="106.5" hidden="false" customHeight="true" outlineLevel="0" collapsed="false">
      <c r="A6" s="17"/>
      <c r="B6" s="7" t="s">
        <v>3</v>
      </c>
      <c r="C6" s="7" t="s">
        <v>4</v>
      </c>
      <c r="D6" s="7" t="s">
        <v>5</v>
      </c>
      <c r="E6" s="8" t="s">
        <v>6</v>
      </c>
    </row>
    <row r="7" s="1" customFormat="true" ht="48.75" hidden="false" customHeight="true" outlineLevel="0" collapsed="false">
      <c r="A7" s="9" t="s">
        <v>13</v>
      </c>
      <c r="B7" s="18" t="n">
        <f aca="false">SUM(B9:B11)</f>
        <v>1308284867.7</v>
      </c>
      <c r="C7" s="18" t="n">
        <f aca="false">SUM(C9:C11)</f>
        <v>1365332345.7</v>
      </c>
      <c r="D7" s="18" t="n">
        <f aca="false">SUM(D9:D11)</f>
        <v>1341690590.901</v>
      </c>
      <c r="E7" s="12" t="n">
        <f aca="false">D7/C7</f>
        <v>0.982684249096231</v>
      </c>
    </row>
    <row r="8" customFormat="false" ht="20.25" hidden="false" customHeight="true" outlineLevel="0" collapsed="false">
      <c r="A8" s="5" t="s">
        <v>14</v>
      </c>
      <c r="B8" s="18"/>
      <c r="C8" s="18"/>
      <c r="D8" s="18"/>
      <c r="E8" s="12"/>
    </row>
    <row r="9" s="1" customFormat="true" ht="30.75" hidden="false" customHeight="true" outlineLevel="0" collapsed="false">
      <c r="A9" s="19" t="s">
        <v>15</v>
      </c>
      <c r="B9" s="20" t="n">
        <v>1248500000</v>
      </c>
      <c r="C9" s="20" t="n">
        <v>1262051721.1</v>
      </c>
      <c r="D9" s="21" t="n">
        <v>1258121178.371</v>
      </c>
      <c r="E9" s="12" t="n">
        <f aca="false">D9/C9</f>
        <v>0.996885592988555</v>
      </c>
    </row>
    <row r="10" customFormat="false" ht="30.75" hidden="false" customHeight="true" outlineLevel="0" collapsed="false">
      <c r="A10" s="9" t="s">
        <v>16</v>
      </c>
      <c r="B10" s="20" t="n">
        <v>35823846.8</v>
      </c>
      <c r="C10" s="20" t="n">
        <v>38563264</v>
      </c>
      <c r="D10" s="21" t="n">
        <v>11239984.42</v>
      </c>
      <c r="E10" s="12" t="n">
        <f aca="false">D10/C10</f>
        <v>0.291468699848644</v>
      </c>
    </row>
    <row r="11" s="1" customFormat="true" ht="30.75" hidden="false" customHeight="true" outlineLevel="0" collapsed="false">
      <c r="A11" s="9" t="s">
        <v>17</v>
      </c>
      <c r="B11" s="20" t="n">
        <v>23961020.9</v>
      </c>
      <c r="C11" s="20" t="n">
        <v>64717360.6</v>
      </c>
      <c r="D11" s="21" t="n">
        <v>72329428.11</v>
      </c>
      <c r="E11" s="12" t="n">
        <f aca="false">D11/C11</f>
        <v>1.11762017856458</v>
      </c>
    </row>
    <row r="12" customFormat="false" ht="20.25" hidden="false" customHeight="true" outlineLevel="0" collapsed="false">
      <c r="A12" s="22"/>
      <c r="B12" s="23"/>
      <c r="C12" s="23"/>
      <c r="D12" s="24"/>
      <c r="E12" s="25"/>
    </row>
    <row r="13" customFormat="false" ht="15" hidden="false" customHeight="false" outlineLevel="0" collapsed="false">
      <c r="B13" s="26"/>
      <c r="C13" s="27"/>
    </row>
    <row r="15" customFormat="false" ht="31.5" hidden="false" customHeight="true" outlineLevel="0" collapsed="false">
      <c r="A15" s="15" t="s">
        <v>10</v>
      </c>
      <c r="B15" s="15"/>
      <c r="C15" s="15"/>
      <c r="D15" s="15"/>
      <c r="E15" s="15"/>
    </row>
    <row r="16" customFormat="false" ht="23.25" hidden="false" customHeight="true" outlineLevel="0" collapsed="false">
      <c r="A16" s="15" t="s">
        <v>11</v>
      </c>
      <c r="B16" s="15"/>
      <c r="C16" s="15"/>
      <c r="D16" s="15"/>
      <c r="E16" s="15"/>
    </row>
  </sheetData>
  <mergeCells count="5">
    <mergeCell ref="A2:E2"/>
    <mergeCell ref="A3:E3"/>
    <mergeCell ref="A4:E4"/>
    <mergeCell ref="A15:E15"/>
    <mergeCell ref="A16:E16"/>
  </mergeCells>
  <printOptions headings="false" gridLines="false" gridLinesSet="true" horizontalCentered="false" verticalCentered="false"/>
  <pageMargins left="0.3" right="0.15" top="0.4" bottom="0.5" header="0.511811023622047" footer="0.159722222222222"/>
  <pageSetup paperSize="9" scale="94" fitToWidth="1" fitToHeight="1" pageOrder="downThenOver" orientation="portrait" blackAndWhite="false" draft="false" cellComments="none" firstPageNumber="430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43"/>
    <col collapsed="false" customWidth="true" hidden="false" outlineLevel="0" max="3" min="3" style="1" width="4.87"/>
    <col collapsed="false" customWidth="true" hidden="false" outlineLevel="0" max="4" min="4" style="28" width="45.55"/>
    <col collapsed="false" customWidth="true" hidden="false" outlineLevel="0" max="5" min="5" style="1" width="17.43"/>
    <col collapsed="false" customWidth="true" hidden="false" outlineLevel="0" max="6" min="6" style="14" width="17.32"/>
    <col collapsed="false" customWidth="true" hidden="false" outlineLevel="0" max="7" min="7" style="14" width="16.43"/>
    <col collapsed="false" customWidth="true" hidden="false" outlineLevel="0" max="8" min="8" style="1" width="11.66"/>
    <col collapsed="false" customWidth="false" hidden="false" outlineLevel="0" max="257" min="9" style="1" width="9.1"/>
  </cols>
  <sheetData>
    <row r="1" customFormat="false" ht="15" hidden="false" customHeight="false" outlineLevel="0" collapsed="false">
      <c r="D1" s="1"/>
    </row>
    <row r="2" s="29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29" customFormat="true" ht="21" hidden="false" customHeight="true" outlineLevel="0" collapsed="false">
      <c r="A3" s="2" t="s">
        <v>18</v>
      </c>
      <c r="B3" s="2"/>
      <c r="C3" s="2"/>
      <c r="D3" s="2"/>
      <c r="E3" s="2"/>
      <c r="F3" s="2"/>
      <c r="G3" s="2"/>
      <c r="H3" s="2"/>
    </row>
    <row r="4" customFormat="false" ht="20.25" hidden="false" customHeight="true" outlineLevel="0" collapsed="false">
      <c r="A4" s="30" t="s">
        <v>19</v>
      </c>
      <c r="B4" s="30"/>
      <c r="C4" s="30"/>
      <c r="D4" s="30"/>
      <c r="E4" s="30"/>
      <c r="F4" s="30"/>
      <c r="G4" s="30"/>
      <c r="H4" s="30"/>
    </row>
    <row r="5" s="1" customFormat="true" ht="12.75" hidden="false" customHeight="true" outlineLevel="0" collapsed="false">
      <c r="A5" s="31" t="s">
        <v>2</v>
      </c>
      <c r="B5" s="31"/>
      <c r="C5" s="31"/>
      <c r="D5" s="31"/>
      <c r="E5" s="31"/>
      <c r="F5" s="31"/>
      <c r="G5" s="31"/>
      <c r="H5" s="31"/>
    </row>
    <row r="6" s="1" customFormat="true" ht="12.75" hidden="false" customHeight="true" outlineLevel="0" collapsed="false">
      <c r="A6" s="32"/>
      <c r="B6" s="32"/>
      <c r="C6" s="32"/>
      <c r="D6" s="32"/>
      <c r="E6" s="32"/>
      <c r="F6" s="33"/>
      <c r="G6" s="33"/>
      <c r="H6" s="32"/>
    </row>
    <row r="7" s="1" customFormat="true" ht="75" hidden="false" customHeight="true" outlineLevel="0" collapsed="false">
      <c r="A7" s="34" t="s">
        <v>20</v>
      </c>
      <c r="B7" s="34" t="s">
        <v>21</v>
      </c>
      <c r="C7" s="34" t="s">
        <v>22</v>
      </c>
      <c r="D7" s="17"/>
      <c r="E7" s="7" t="s">
        <v>3</v>
      </c>
      <c r="F7" s="7" t="s">
        <v>4</v>
      </c>
      <c r="G7" s="7" t="s">
        <v>5</v>
      </c>
      <c r="H7" s="8" t="s">
        <v>6</v>
      </c>
    </row>
    <row r="8" customFormat="false" ht="15" hidden="false" customHeight="true" outlineLevel="0" collapsed="false">
      <c r="A8" s="35"/>
      <c r="B8" s="35"/>
      <c r="C8" s="35"/>
      <c r="D8" s="36" t="s">
        <v>23</v>
      </c>
      <c r="E8" s="37" t="n">
        <f aca="false">SUM(E10,E30,E40,E57,E85,E93,E105,E124,E145,E166,E186)</f>
        <v>1465200573.18</v>
      </c>
      <c r="F8" s="37" t="n">
        <f aca="false">SUM(F10,F30,F40,F57,F85,F93,F105,F124,F145,F166,F186)</f>
        <v>1527268062.06</v>
      </c>
      <c r="G8" s="37" t="n">
        <f aca="false">SUM(G10,G30,G40,G57,G85,G93,G105,G124,G145,G166,G186)</f>
        <v>1447083011.48</v>
      </c>
      <c r="H8" s="38" t="n">
        <f aca="false">G8/F8</f>
        <v>0.947497723175167</v>
      </c>
    </row>
    <row r="9" s="14" customFormat="true" ht="15" hidden="false" customHeight="false" outlineLevel="0" collapsed="false">
      <c r="A9" s="39"/>
      <c r="B9" s="39"/>
      <c r="C9" s="39"/>
      <c r="D9" s="40" t="s">
        <v>14</v>
      </c>
      <c r="E9" s="39"/>
      <c r="F9" s="39"/>
      <c r="G9" s="39"/>
      <c r="H9" s="41"/>
    </row>
    <row r="10" s="1" customFormat="true" ht="28.5" hidden="false" customHeight="true" outlineLevel="0" collapsed="false">
      <c r="A10" s="42" t="n">
        <v>1</v>
      </c>
      <c r="B10" s="42"/>
      <c r="C10" s="35"/>
      <c r="D10" s="43" t="s">
        <v>24</v>
      </c>
      <c r="E10" s="44" t="n">
        <f aca="false">SUM(E12,E16,E20,E22,E24,E26,E28)</f>
        <v>278721972.38</v>
      </c>
      <c r="F10" s="44" t="n">
        <f aca="false">SUM(F12,F16,F20,F22,F24,F26,F28)</f>
        <v>285359563.21</v>
      </c>
      <c r="G10" s="44" t="n">
        <f aca="false">SUM(G12,G16,G20,G22,G24,G26,G28)</f>
        <v>278461543.24</v>
      </c>
      <c r="H10" s="45" t="n">
        <f aca="false">G10/F10</f>
        <v>0.975826918529015</v>
      </c>
    </row>
    <row r="11" customFormat="false" ht="14.25" hidden="false" customHeight="true" outlineLevel="0" collapsed="false">
      <c r="A11" s="42"/>
      <c r="B11" s="42"/>
      <c r="C11" s="35"/>
      <c r="D11" s="46" t="s">
        <v>14</v>
      </c>
      <c r="E11" s="39"/>
      <c r="F11" s="39"/>
      <c r="G11" s="39"/>
      <c r="H11" s="47"/>
    </row>
    <row r="12" s="1" customFormat="true" ht="59.25" hidden="false" customHeight="true" outlineLevel="0" collapsed="false">
      <c r="A12" s="42"/>
      <c r="B12" s="42" t="n">
        <v>1</v>
      </c>
      <c r="C12" s="42"/>
      <c r="D12" s="48" t="s">
        <v>25</v>
      </c>
      <c r="E12" s="39" t="n">
        <f aca="false">SUM(E13:E15)</f>
        <v>59919983.4</v>
      </c>
      <c r="F12" s="39" t="n">
        <f aca="false">SUM(F13:F15)</f>
        <v>68961421.73</v>
      </c>
      <c r="G12" s="39" t="n">
        <f aca="false">SUM(G13:G15)</f>
        <v>64884531.28</v>
      </c>
      <c r="H12" s="47" t="n">
        <f aca="false">G12/F12</f>
        <v>0.940881577732519</v>
      </c>
    </row>
    <row r="13" customFormat="false" ht="37.5" hidden="false" customHeight="true" outlineLevel="0" collapsed="false">
      <c r="A13" s="42"/>
      <c r="B13" s="42"/>
      <c r="C13" s="42" t="n">
        <v>1</v>
      </c>
      <c r="D13" s="48" t="s">
        <v>26</v>
      </c>
      <c r="E13" s="39" t="n">
        <v>22038310.7</v>
      </c>
      <c r="F13" s="39" t="n">
        <v>22589702.9</v>
      </c>
      <c r="G13" s="39" t="n">
        <v>20900885.86</v>
      </c>
      <c r="H13" s="47" t="n">
        <f aca="false">G13/F13</f>
        <v>0.925239519639721</v>
      </c>
    </row>
    <row r="14" s="1" customFormat="true" ht="33" hidden="false" customHeight="true" outlineLevel="0" collapsed="false">
      <c r="A14" s="42"/>
      <c r="B14" s="42"/>
      <c r="C14" s="42" t="n">
        <v>2</v>
      </c>
      <c r="D14" s="48" t="s">
        <v>27</v>
      </c>
      <c r="E14" s="39" t="n">
        <v>21035552</v>
      </c>
      <c r="F14" s="39" t="n">
        <v>28874260.9</v>
      </c>
      <c r="G14" s="39" t="n">
        <v>26917475.92</v>
      </c>
      <c r="H14" s="47" t="n">
        <f aca="false">G14/F14</f>
        <v>0.932230820148889</v>
      </c>
    </row>
    <row r="15" customFormat="false" ht="22.5" hidden="false" customHeight="true" outlineLevel="0" collapsed="false">
      <c r="A15" s="42"/>
      <c r="B15" s="42"/>
      <c r="C15" s="42" t="n">
        <v>3</v>
      </c>
      <c r="D15" s="48" t="s">
        <v>28</v>
      </c>
      <c r="E15" s="49" t="n">
        <v>16846120.7</v>
      </c>
      <c r="F15" s="49" t="n">
        <v>17497457.93</v>
      </c>
      <c r="G15" s="49" t="n">
        <v>17066169.5</v>
      </c>
      <c r="H15" s="47" t="n">
        <f aca="false">G15/F15</f>
        <v>0.975351366368452</v>
      </c>
    </row>
    <row r="16" s="1" customFormat="true" ht="18.75" hidden="false" customHeight="true" outlineLevel="0" collapsed="false">
      <c r="A16" s="42"/>
      <c r="B16" s="42" t="n">
        <v>3</v>
      </c>
      <c r="C16" s="42"/>
      <c r="D16" s="48" t="s">
        <v>29</v>
      </c>
      <c r="E16" s="39" t="n">
        <f aca="false">SUM(E17:E19)</f>
        <v>4039897.86</v>
      </c>
      <c r="F16" s="39" t="n">
        <f aca="false">SUM(F17:F19)</f>
        <v>4070929.56</v>
      </c>
      <c r="G16" s="39" t="n">
        <f aca="false">SUM(G17:G19)</f>
        <v>3808041.01</v>
      </c>
      <c r="H16" s="47" t="n">
        <f aca="false">G16/F16</f>
        <v>0.935422967623149</v>
      </c>
    </row>
    <row r="17" customFormat="false" ht="32.25" hidden="false" customHeight="true" outlineLevel="0" collapsed="false">
      <c r="A17" s="42"/>
      <c r="B17" s="42"/>
      <c r="C17" s="42" t="n">
        <v>1</v>
      </c>
      <c r="D17" s="48" t="s">
        <v>30</v>
      </c>
      <c r="E17" s="39" t="n">
        <v>759010.9</v>
      </c>
      <c r="F17" s="39" t="n">
        <v>759010.9</v>
      </c>
      <c r="G17" s="39" t="n">
        <v>600361.42</v>
      </c>
      <c r="H17" s="47" t="n">
        <f aca="false">G17/F17</f>
        <v>0.790978653929739</v>
      </c>
    </row>
    <row r="18" s="1" customFormat="true" ht="33" hidden="false" customHeight="true" outlineLevel="0" collapsed="false">
      <c r="A18" s="42"/>
      <c r="B18" s="42"/>
      <c r="C18" s="42" t="n">
        <v>2</v>
      </c>
      <c r="D18" s="48" t="s">
        <v>31</v>
      </c>
      <c r="E18" s="39" t="n">
        <v>2241606.76</v>
      </c>
      <c r="F18" s="39" t="n">
        <v>2254716.46</v>
      </c>
      <c r="G18" s="39" t="n">
        <v>2227456.76</v>
      </c>
      <c r="H18" s="50" t="n">
        <f aca="false">G18/F18</f>
        <v>0.987909921054996</v>
      </c>
    </row>
    <row r="19" customFormat="false" ht="21" hidden="false" customHeight="true" outlineLevel="0" collapsed="false">
      <c r="A19" s="42"/>
      <c r="B19" s="42"/>
      <c r="C19" s="42" t="n">
        <v>3</v>
      </c>
      <c r="D19" s="48" t="s">
        <v>32</v>
      </c>
      <c r="E19" s="39" t="n">
        <v>1039280.2</v>
      </c>
      <c r="F19" s="39" t="n">
        <v>1057202.2</v>
      </c>
      <c r="G19" s="39" t="n">
        <v>980222.83</v>
      </c>
      <c r="H19" s="50" t="n">
        <f aca="false">G19/F19</f>
        <v>0.927185764463979</v>
      </c>
    </row>
    <row r="20" s="1" customFormat="true" ht="20.25" hidden="false" customHeight="true" outlineLevel="0" collapsed="false">
      <c r="A20" s="42"/>
      <c r="B20" s="42" t="n">
        <v>4</v>
      </c>
      <c r="C20" s="42"/>
      <c r="D20" s="48" t="s">
        <v>33</v>
      </c>
      <c r="E20" s="39" t="n">
        <f aca="false">E21</f>
        <v>10317919.9</v>
      </c>
      <c r="F20" s="39" t="n">
        <f aca="false">F21</f>
        <v>10307805.9</v>
      </c>
      <c r="G20" s="39" t="n">
        <f aca="false">G21</f>
        <v>10276003.63</v>
      </c>
      <c r="H20" s="50" t="n">
        <f aca="false">G20/F20</f>
        <v>0.996914739149289</v>
      </c>
    </row>
    <row r="21" customFormat="false" ht="27" hidden="false" customHeight="true" outlineLevel="0" collapsed="false">
      <c r="A21" s="42"/>
      <c r="B21" s="42"/>
      <c r="C21" s="42" t="n">
        <v>1</v>
      </c>
      <c r="D21" s="48" t="s">
        <v>33</v>
      </c>
      <c r="E21" s="39" t="n">
        <v>10317919.9</v>
      </c>
      <c r="F21" s="39" t="n">
        <v>10307805.9</v>
      </c>
      <c r="G21" s="39" t="n">
        <v>10276003.63</v>
      </c>
      <c r="H21" s="50" t="n">
        <f aca="false">G21/F21</f>
        <v>0.996914739149289</v>
      </c>
    </row>
    <row r="22" s="1" customFormat="true" ht="42.75" hidden="false" customHeight="true" outlineLevel="0" collapsed="false">
      <c r="A22" s="42"/>
      <c r="B22" s="42" t="n">
        <v>5</v>
      </c>
      <c r="C22" s="42"/>
      <c r="D22" s="48" t="s">
        <v>34</v>
      </c>
      <c r="E22" s="39" t="n">
        <f aca="false">E23</f>
        <v>1441693.9</v>
      </c>
      <c r="F22" s="39" t="n">
        <f aca="false">F23</f>
        <v>1441693.9</v>
      </c>
      <c r="G22" s="39" t="n">
        <f aca="false">G23</f>
        <v>1373195.01</v>
      </c>
      <c r="H22" s="50" t="n">
        <f aca="false">G22/F22</f>
        <v>0.952487216599862</v>
      </c>
    </row>
    <row r="23" customFormat="false" ht="48.75" hidden="false" customHeight="true" outlineLevel="0" collapsed="false">
      <c r="A23" s="42"/>
      <c r="B23" s="42"/>
      <c r="C23" s="42" t="n">
        <v>1</v>
      </c>
      <c r="D23" s="51" t="s">
        <v>34</v>
      </c>
      <c r="E23" s="39" t="n">
        <v>1441693.9</v>
      </c>
      <c r="F23" s="39" t="n">
        <v>1441693.9</v>
      </c>
      <c r="G23" s="39" t="n">
        <v>1373195.01</v>
      </c>
      <c r="H23" s="50" t="n">
        <f aca="false">G23/F23</f>
        <v>0.952487216599862</v>
      </c>
    </row>
    <row r="24" s="1" customFormat="true" ht="33" hidden="false" customHeight="true" outlineLevel="0" collapsed="false">
      <c r="A24" s="42"/>
      <c r="B24" s="42" t="n">
        <v>6</v>
      </c>
      <c r="C24" s="42"/>
      <c r="D24" s="51" t="s">
        <v>35</v>
      </c>
      <c r="E24" s="39" t="n">
        <f aca="false">E25</f>
        <v>12607036.2</v>
      </c>
      <c r="F24" s="39" t="n">
        <f aca="false">F25</f>
        <v>12264783.1</v>
      </c>
      <c r="G24" s="39" t="n">
        <f aca="false">G25</f>
        <v>10163275.42</v>
      </c>
      <c r="H24" s="50" t="n">
        <f aca="false">G24/F24</f>
        <v>0.828655128846103</v>
      </c>
    </row>
    <row r="25" customFormat="false" ht="40.5" hidden="false" customHeight="true" outlineLevel="0" collapsed="false">
      <c r="A25" s="42"/>
      <c r="B25" s="42"/>
      <c r="C25" s="42" t="n">
        <v>1</v>
      </c>
      <c r="D25" s="51" t="s">
        <v>35</v>
      </c>
      <c r="E25" s="39" t="n">
        <v>12607036.2</v>
      </c>
      <c r="F25" s="39" t="n">
        <v>12264783.1</v>
      </c>
      <c r="G25" s="39" t="n">
        <v>10163275.42</v>
      </c>
      <c r="H25" s="50" t="n">
        <f aca="false">G25/F25</f>
        <v>0.828655128846103</v>
      </c>
    </row>
    <row r="26" s="1" customFormat="true" ht="21" hidden="false" customHeight="true" outlineLevel="0" collapsed="false">
      <c r="A26" s="42"/>
      <c r="B26" s="42" t="n">
        <v>7</v>
      </c>
      <c r="C26" s="42"/>
      <c r="D26" s="51" t="s">
        <v>36</v>
      </c>
      <c r="E26" s="39" t="n">
        <f aca="false">E27</f>
        <v>141234569.92</v>
      </c>
      <c r="F26" s="39" t="n">
        <f aca="false">F27</f>
        <v>139152057.82</v>
      </c>
      <c r="G26" s="39" t="n">
        <f aca="false">G27</f>
        <v>139014899.04</v>
      </c>
      <c r="H26" s="50" t="n">
        <f aca="false">G26/F26</f>
        <v>0.999014324458087</v>
      </c>
    </row>
    <row r="27" customFormat="false" ht="27" hidden="false" customHeight="true" outlineLevel="0" collapsed="false">
      <c r="A27" s="42"/>
      <c r="B27" s="42"/>
      <c r="C27" s="42" t="n">
        <v>1</v>
      </c>
      <c r="D27" s="51" t="s">
        <v>36</v>
      </c>
      <c r="E27" s="39" t="n">
        <v>141234569.92</v>
      </c>
      <c r="F27" s="39" t="n">
        <v>139152057.82</v>
      </c>
      <c r="G27" s="39" t="n">
        <v>139014899.04</v>
      </c>
      <c r="H27" s="50" t="n">
        <f aca="false">G27/F27</f>
        <v>0.999014324458087</v>
      </c>
    </row>
    <row r="28" s="1" customFormat="true" ht="36" hidden="false" customHeight="true" outlineLevel="0" collapsed="false">
      <c r="A28" s="42"/>
      <c r="B28" s="42" t="n">
        <v>8</v>
      </c>
      <c r="C28" s="42"/>
      <c r="D28" s="51" t="s">
        <v>37</v>
      </c>
      <c r="E28" s="39" t="n">
        <f aca="false">E29</f>
        <v>49160871.2</v>
      </c>
      <c r="F28" s="39" t="n">
        <f aca="false">F29</f>
        <v>49160871.2</v>
      </c>
      <c r="G28" s="39" t="n">
        <f aca="false">G29</f>
        <v>48941597.85</v>
      </c>
      <c r="H28" s="50" t="n">
        <f aca="false">G28/F28</f>
        <v>0.995539677295223</v>
      </c>
    </row>
    <row r="29" customFormat="false" ht="33.75" hidden="false" customHeight="true" outlineLevel="0" collapsed="false">
      <c r="A29" s="42"/>
      <c r="B29" s="42"/>
      <c r="C29" s="42" t="n">
        <v>1</v>
      </c>
      <c r="D29" s="51" t="s">
        <v>37</v>
      </c>
      <c r="E29" s="39" t="n">
        <v>49160871.2</v>
      </c>
      <c r="F29" s="39" t="n">
        <v>49160871.2</v>
      </c>
      <c r="G29" s="39" t="n">
        <v>48941597.85</v>
      </c>
      <c r="H29" s="50" t="n">
        <f aca="false">G29/F29</f>
        <v>0.995539677295223</v>
      </c>
    </row>
    <row r="30" s="1" customFormat="true" ht="14.25" hidden="false" customHeight="true" outlineLevel="0" collapsed="false">
      <c r="A30" s="42" t="n">
        <v>2</v>
      </c>
      <c r="B30" s="42"/>
      <c r="C30" s="35"/>
      <c r="D30" s="43" t="s">
        <v>38</v>
      </c>
      <c r="E30" s="44" t="n">
        <f aca="false">SUM(E32,E34,E36,E38)</f>
        <v>247895878.2</v>
      </c>
      <c r="F30" s="44" t="n">
        <f aca="false">SUM(F32,F34,F36,F38)</f>
        <v>247582340.8</v>
      </c>
      <c r="G30" s="44" t="n">
        <f aca="false">SUM(G32,G34,G36,G38)</f>
        <v>238483408.96</v>
      </c>
      <c r="H30" s="52" t="n">
        <f aca="false">G30/F30</f>
        <v>0.963248865768863</v>
      </c>
    </row>
    <row r="31" customFormat="false" ht="15" hidden="false" customHeight="false" outlineLevel="0" collapsed="false">
      <c r="A31" s="42"/>
      <c r="B31" s="42"/>
      <c r="C31" s="35"/>
      <c r="D31" s="46" t="s">
        <v>14</v>
      </c>
      <c r="E31" s="39"/>
      <c r="F31" s="39"/>
      <c r="G31" s="39"/>
      <c r="H31" s="50"/>
    </row>
    <row r="32" s="1" customFormat="true" ht="21" hidden="false" customHeight="true" outlineLevel="0" collapsed="false">
      <c r="A32" s="42"/>
      <c r="B32" s="42" t="n">
        <v>1</v>
      </c>
      <c r="C32" s="35"/>
      <c r="D32" s="51" t="s">
        <v>39</v>
      </c>
      <c r="E32" s="39" t="n">
        <f aca="false">E33</f>
        <v>238245614.3</v>
      </c>
      <c r="F32" s="39" t="n">
        <f aca="false">F33</f>
        <v>237823499</v>
      </c>
      <c r="G32" s="39" t="n">
        <f aca="false">G33</f>
        <v>228958246.28</v>
      </c>
      <c r="H32" s="50" t="n">
        <f aca="false">G32/F32</f>
        <v>0.962723394629729</v>
      </c>
    </row>
    <row r="33" customFormat="false" ht="21" hidden="false" customHeight="true" outlineLevel="0" collapsed="false">
      <c r="A33" s="42"/>
      <c r="B33" s="42"/>
      <c r="C33" s="42" t="n">
        <v>1</v>
      </c>
      <c r="D33" s="51" t="s">
        <v>39</v>
      </c>
      <c r="E33" s="39" t="n">
        <v>238245614.3</v>
      </c>
      <c r="F33" s="39" t="n">
        <v>237823499</v>
      </c>
      <c r="G33" s="39" t="n">
        <v>228958246.28</v>
      </c>
      <c r="H33" s="50" t="n">
        <f aca="false">G33/F33</f>
        <v>0.962723394629729</v>
      </c>
    </row>
    <row r="34" s="1" customFormat="true" ht="21" hidden="false" customHeight="true" outlineLevel="0" collapsed="false">
      <c r="A34" s="42"/>
      <c r="B34" s="42" t="n">
        <v>3</v>
      </c>
      <c r="C34" s="35"/>
      <c r="D34" s="51" t="s">
        <v>40</v>
      </c>
      <c r="E34" s="39" t="n">
        <f aca="false">E35</f>
        <v>117011.7</v>
      </c>
      <c r="F34" s="39" t="n">
        <f aca="false">F35</f>
        <v>117011.7</v>
      </c>
      <c r="G34" s="39" t="n">
        <f aca="false">G35</f>
        <v>117010.99</v>
      </c>
      <c r="H34" s="50" t="n">
        <f aca="false">G34/F34</f>
        <v>0.999993932230709</v>
      </c>
    </row>
    <row r="35" customFormat="false" ht="21" hidden="false" customHeight="true" outlineLevel="0" collapsed="false">
      <c r="A35" s="42"/>
      <c r="B35" s="42"/>
      <c r="C35" s="42" t="n">
        <v>1</v>
      </c>
      <c r="D35" s="51" t="s">
        <v>41</v>
      </c>
      <c r="E35" s="39" t="n">
        <v>117011.7</v>
      </c>
      <c r="F35" s="39" t="n">
        <v>117011.7</v>
      </c>
      <c r="G35" s="39" t="n">
        <v>117010.99</v>
      </c>
      <c r="H35" s="50" t="n">
        <f aca="false">G35/F35</f>
        <v>0.999993932230709</v>
      </c>
    </row>
    <row r="36" s="1" customFormat="true" ht="33" hidden="false" customHeight="true" outlineLevel="0" collapsed="false">
      <c r="A36" s="42"/>
      <c r="B36" s="42" t="n">
        <v>4</v>
      </c>
      <c r="C36" s="35"/>
      <c r="D36" s="51" t="s">
        <v>42</v>
      </c>
      <c r="E36" s="39" t="n">
        <f aca="false">E37</f>
        <v>2433461.4</v>
      </c>
      <c r="F36" s="39" t="n">
        <f aca="false">F37</f>
        <v>2433461.4</v>
      </c>
      <c r="G36" s="39" t="n">
        <f aca="false">G37</f>
        <v>2231206.4</v>
      </c>
      <c r="H36" s="50" t="n">
        <f aca="false">G36/F36</f>
        <v>0.916885881156775</v>
      </c>
    </row>
    <row r="37" customFormat="false" ht="33" hidden="false" customHeight="true" outlineLevel="0" collapsed="false">
      <c r="A37" s="42"/>
      <c r="B37" s="42"/>
      <c r="C37" s="42" t="n">
        <v>1</v>
      </c>
      <c r="D37" s="51" t="s">
        <v>42</v>
      </c>
      <c r="E37" s="39" t="n">
        <v>2433461.4</v>
      </c>
      <c r="F37" s="39" t="n">
        <v>2433461.4</v>
      </c>
      <c r="G37" s="39" t="n">
        <v>2231206.4</v>
      </c>
      <c r="H37" s="50" t="n">
        <f aca="false">G37/F37</f>
        <v>0.916885881156775</v>
      </c>
    </row>
    <row r="38" s="1" customFormat="true" ht="27" hidden="false" customHeight="true" outlineLevel="0" collapsed="false">
      <c r="A38" s="42"/>
      <c r="B38" s="42" t="n">
        <v>5</v>
      </c>
      <c r="C38" s="42"/>
      <c r="D38" s="51" t="s">
        <v>43</v>
      </c>
      <c r="E38" s="39" t="n">
        <f aca="false">E39</f>
        <v>7099790.8</v>
      </c>
      <c r="F38" s="39" t="n">
        <f aca="false">F39</f>
        <v>7208368.7</v>
      </c>
      <c r="G38" s="39" t="n">
        <f aca="false">G39</f>
        <v>7176945.29</v>
      </c>
      <c r="H38" s="50" t="n">
        <f aca="false">G38/F38</f>
        <v>0.995640704394047</v>
      </c>
    </row>
    <row r="39" customFormat="false" ht="27" hidden="false" customHeight="true" outlineLevel="0" collapsed="false">
      <c r="A39" s="42"/>
      <c r="B39" s="42"/>
      <c r="C39" s="42" t="n">
        <v>1</v>
      </c>
      <c r="D39" s="51" t="s">
        <v>43</v>
      </c>
      <c r="E39" s="39" t="n">
        <v>7099790.8</v>
      </c>
      <c r="F39" s="39" t="n">
        <v>7208368.7</v>
      </c>
      <c r="G39" s="39" t="n">
        <v>7176945.29</v>
      </c>
      <c r="H39" s="50" t="n">
        <f aca="false">G39/F39</f>
        <v>0.995640704394047</v>
      </c>
    </row>
    <row r="40" s="1" customFormat="true" ht="31.5" hidden="false" customHeight="true" outlineLevel="0" collapsed="false">
      <c r="A40" s="42" t="n">
        <v>3</v>
      </c>
      <c r="B40" s="42"/>
      <c r="C40" s="35"/>
      <c r="D40" s="43" t="s">
        <v>44</v>
      </c>
      <c r="E40" s="44" t="n">
        <f aca="false">SUM(E42,E46,E48,E51,E53,E55)</f>
        <v>102619650.6</v>
      </c>
      <c r="F40" s="44" t="n">
        <f aca="false">SUM(F42,F46,F48,F51,F53,F55)</f>
        <v>127470724.8</v>
      </c>
      <c r="G40" s="44" t="n">
        <f aca="false">SUM(G42,G46,G48,G51,G53,G55)</f>
        <v>123095991.67</v>
      </c>
      <c r="H40" s="52" t="n">
        <f aca="false">G40/F40</f>
        <v>0.965680487524772</v>
      </c>
    </row>
    <row r="41" customFormat="false" ht="15" hidden="false" customHeight="false" outlineLevel="0" collapsed="false">
      <c r="A41" s="42"/>
      <c r="B41" s="42"/>
      <c r="C41" s="35"/>
      <c r="D41" s="46" t="s">
        <v>14</v>
      </c>
      <c r="E41" s="39"/>
      <c r="F41" s="39"/>
      <c r="G41" s="39"/>
      <c r="H41" s="50"/>
    </row>
    <row r="42" customFormat="false" ht="19.5" hidden="false" customHeight="true" outlineLevel="0" collapsed="false">
      <c r="A42" s="42"/>
      <c r="B42" s="42" t="n">
        <v>1</v>
      </c>
      <c r="C42" s="35"/>
      <c r="D42" s="51" t="s">
        <v>45</v>
      </c>
      <c r="E42" s="39" t="n">
        <f aca="false">SUM(E43:E45)</f>
        <v>63351890.2</v>
      </c>
      <c r="F42" s="39" t="n">
        <f aca="false">SUM(F43:F45)</f>
        <v>86194646.6</v>
      </c>
      <c r="G42" s="39" t="n">
        <f aca="false">SUM(G43:G45)</f>
        <v>82711121.28</v>
      </c>
      <c r="H42" s="50" t="n">
        <f aca="false">G42/F42</f>
        <v>0.95958536339077</v>
      </c>
    </row>
    <row r="43" s="1" customFormat="true" ht="22.5" hidden="false" customHeight="true" outlineLevel="0" collapsed="false">
      <c r="A43" s="42"/>
      <c r="B43" s="42"/>
      <c r="C43" s="42" t="n">
        <v>1</v>
      </c>
      <c r="D43" s="51" t="s">
        <v>46</v>
      </c>
      <c r="E43" s="39" t="n">
        <v>40213157.3</v>
      </c>
      <c r="F43" s="39" t="n">
        <v>63608086.8</v>
      </c>
      <c r="G43" s="39" t="n">
        <v>60599650.74</v>
      </c>
      <c r="H43" s="50" t="n">
        <f aca="false">G43/F43</f>
        <v>0.952703560013379</v>
      </c>
    </row>
    <row r="44" customFormat="false" ht="22.5" hidden="false" customHeight="true" outlineLevel="0" collapsed="false">
      <c r="A44" s="42"/>
      <c r="B44" s="42"/>
      <c r="C44" s="42" t="n">
        <v>2</v>
      </c>
      <c r="D44" s="51" t="s">
        <v>47</v>
      </c>
      <c r="E44" s="39" t="n">
        <v>20372956.3</v>
      </c>
      <c r="F44" s="39" t="n">
        <v>19930783.2</v>
      </c>
      <c r="G44" s="39" t="n">
        <v>19522217.71</v>
      </c>
      <c r="H44" s="50" t="n">
        <f aca="false">G44/F44</f>
        <v>0.979500780982857</v>
      </c>
    </row>
    <row r="45" s="1" customFormat="true" ht="22.5" hidden="false" customHeight="true" outlineLevel="0" collapsed="false">
      <c r="A45" s="42"/>
      <c r="B45" s="42"/>
      <c r="C45" s="42" t="n">
        <v>3</v>
      </c>
      <c r="D45" s="51" t="s">
        <v>48</v>
      </c>
      <c r="E45" s="39" t="n">
        <v>2765776.6</v>
      </c>
      <c r="F45" s="39" t="n">
        <v>2655776.6</v>
      </c>
      <c r="G45" s="39" t="n">
        <v>2589252.83</v>
      </c>
      <c r="H45" s="50" t="n">
        <f aca="false">G45/F45</f>
        <v>0.974951292966434</v>
      </c>
    </row>
    <row r="46" s="1" customFormat="true" ht="22.5" hidden="false" customHeight="true" outlineLevel="0" collapsed="false">
      <c r="A46" s="42"/>
      <c r="B46" s="42" t="n">
        <v>2</v>
      </c>
      <c r="C46" s="35"/>
      <c r="D46" s="51" t="s">
        <v>49</v>
      </c>
      <c r="E46" s="39" t="n">
        <f aca="false">E47</f>
        <v>8704192.2</v>
      </c>
      <c r="F46" s="39" t="n">
        <f aca="false">F47</f>
        <v>8800903.8</v>
      </c>
      <c r="G46" s="39" t="n">
        <f aca="false">G47</f>
        <v>8683363.88</v>
      </c>
      <c r="H46" s="50" t="n">
        <f aca="false">G46/F46</f>
        <v>0.986644562573221</v>
      </c>
    </row>
    <row r="47" customFormat="false" ht="22.5" hidden="false" customHeight="true" outlineLevel="0" collapsed="false">
      <c r="A47" s="42"/>
      <c r="B47" s="42"/>
      <c r="C47" s="42" t="n">
        <v>1</v>
      </c>
      <c r="D47" s="51" t="s">
        <v>50</v>
      </c>
      <c r="E47" s="39" t="n">
        <v>8704192.2</v>
      </c>
      <c r="F47" s="39" t="n">
        <v>8800903.8</v>
      </c>
      <c r="G47" s="39" t="n">
        <v>8683363.88</v>
      </c>
      <c r="H47" s="50" t="n">
        <f aca="false">G47/F47</f>
        <v>0.986644562573221</v>
      </c>
    </row>
    <row r="48" customFormat="false" ht="30.75" hidden="false" customHeight="true" outlineLevel="0" collapsed="false">
      <c r="A48" s="42"/>
      <c r="B48" s="42" t="n">
        <v>3</v>
      </c>
      <c r="C48" s="35"/>
      <c r="D48" s="51" t="s">
        <v>51</v>
      </c>
      <c r="E48" s="39" t="n">
        <f aca="false">SUM(E49:E50)</f>
        <v>11528098</v>
      </c>
      <c r="F48" s="39" t="n">
        <f aca="false">SUM(F49:F50)</f>
        <v>13440487.3</v>
      </c>
      <c r="G48" s="39" t="n">
        <f aca="false">SUM(G49:G50)</f>
        <v>12935127.38</v>
      </c>
      <c r="H48" s="50" t="n">
        <f aca="false">G48/F48</f>
        <v>0.962400178749471</v>
      </c>
    </row>
    <row r="49" s="1" customFormat="true" ht="22.5" hidden="false" customHeight="true" outlineLevel="0" collapsed="false">
      <c r="A49" s="42"/>
      <c r="B49" s="42"/>
      <c r="C49" s="42" t="n">
        <v>1</v>
      </c>
      <c r="D49" s="51" t="s">
        <v>52</v>
      </c>
      <c r="E49" s="39" t="n">
        <v>10752516.4</v>
      </c>
      <c r="F49" s="39" t="n">
        <v>12596133.5</v>
      </c>
      <c r="G49" s="39" t="n">
        <v>12117630.45</v>
      </c>
      <c r="H49" s="50" t="n">
        <f aca="false">G49/F49</f>
        <v>0.962011910242139</v>
      </c>
    </row>
    <row r="50" customFormat="false" ht="23.25" hidden="false" customHeight="true" outlineLevel="0" collapsed="false">
      <c r="A50" s="42"/>
      <c r="B50" s="42"/>
      <c r="C50" s="42" t="n">
        <v>2</v>
      </c>
      <c r="D50" s="51" t="s">
        <v>53</v>
      </c>
      <c r="E50" s="39" t="n">
        <v>775581.6</v>
      </c>
      <c r="F50" s="39" t="n">
        <v>844353.8</v>
      </c>
      <c r="G50" s="39" t="n">
        <v>817496.93</v>
      </c>
      <c r="H50" s="50" t="n">
        <f aca="false">G50/F50</f>
        <v>0.968192397547095</v>
      </c>
    </row>
    <row r="51" customFormat="false" ht="22.5" hidden="false" customHeight="true" outlineLevel="0" collapsed="false">
      <c r="A51" s="42"/>
      <c r="B51" s="42" t="n">
        <v>4</v>
      </c>
      <c r="C51" s="42"/>
      <c r="D51" s="51" t="s">
        <v>54</v>
      </c>
      <c r="E51" s="39" t="n">
        <f aca="false">E52</f>
        <v>4065324.7</v>
      </c>
      <c r="F51" s="39" t="n">
        <f aca="false">F52</f>
        <v>4065324.7</v>
      </c>
      <c r="G51" s="39" t="n">
        <f aca="false">G52</f>
        <v>4063778.73</v>
      </c>
      <c r="H51" s="50" t="n">
        <f aca="false">G51/F51</f>
        <v>0.999619717952664</v>
      </c>
    </row>
    <row r="52" s="1" customFormat="true" ht="22.5" hidden="false" customHeight="true" outlineLevel="0" collapsed="false">
      <c r="A52" s="42"/>
      <c r="B52" s="53"/>
      <c r="C52" s="42" t="n">
        <v>1</v>
      </c>
      <c r="D52" s="51" t="s">
        <v>54</v>
      </c>
      <c r="E52" s="39" t="n">
        <v>4065324.7</v>
      </c>
      <c r="F52" s="39" t="n">
        <v>4065324.7</v>
      </c>
      <c r="G52" s="39" t="n">
        <v>4063778.73</v>
      </c>
      <c r="H52" s="50" t="n">
        <f aca="false">G52/F52</f>
        <v>0.999619717952664</v>
      </c>
    </row>
    <row r="53" s="1" customFormat="true" ht="22.5" hidden="false" customHeight="true" outlineLevel="0" collapsed="false">
      <c r="A53" s="42"/>
      <c r="B53" s="53" t="n">
        <v>5</v>
      </c>
      <c r="C53" s="42"/>
      <c r="D53" s="51" t="s">
        <v>55</v>
      </c>
      <c r="E53" s="39" t="n">
        <f aca="false">E54</f>
        <v>8154597.9</v>
      </c>
      <c r="F53" s="39" t="n">
        <f aca="false">F54</f>
        <v>8159814.8</v>
      </c>
      <c r="G53" s="39" t="n">
        <f aca="false">G54</f>
        <v>8042583.39</v>
      </c>
      <c r="H53" s="50" t="n">
        <f aca="false">G53/F53</f>
        <v>0.985633079564502</v>
      </c>
    </row>
    <row r="54" customFormat="false" ht="22.5" hidden="false" customHeight="true" outlineLevel="0" collapsed="false">
      <c r="A54" s="42"/>
      <c r="B54" s="53"/>
      <c r="C54" s="42" t="n">
        <v>1</v>
      </c>
      <c r="D54" s="51" t="s">
        <v>55</v>
      </c>
      <c r="E54" s="39" t="n">
        <v>8154597.9</v>
      </c>
      <c r="F54" s="39" t="n">
        <v>8159814.8</v>
      </c>
      <c r="G54" s="39" t="n">
        <v>8042583.39</v>
      </c>
      <c r="H54" s="50" t="n">
        <f aca="false">G54/F54</f>
        <v>0.985633079564502</v>
      </c>
    </row>
    <row r="55" customFormat="false" ht="22.5" hidden="false" customHeight="true" outlineLevel="0" collapsed="false">
      <c r="A55" s="42"/>
      <c r="B55" s="53" t="n">
        <v>7</v>
      </c>
      <c r="C55" s="42"/>
      <c r="D55" s="51" t="s">
        <v>56</v>
      </c>
      <c r="E55" s="39" t="n">
        <f aca="false">E56</f>
        <v>6815547.6</v>
      </c>
      <c r="F55" s="39" t="n">
        <f aca="false">F56</f>
        <v>6809547.6</v>
      </c>
      <c r="G55" s="39" t="n">
        <f aca="false">G56</f>
        <v>6660017.01</v>
      </c>
      <c r="H55" s="50" t="n">
        <f aca="false">G55/F55</f>
        <v>0.978041039025853</v>
      </c>
    </row>
    <row r="56" s="1" customFormat="true" ht="22.5" hidden="false" customHeight="true" outlineLevel="0" collapsed="false">
      <c r="A56" s="42"/>
      <c r="B56" s="53"/>
      <c r="C56" s="42" t="n">
        <v>1</v>
      </c>
      <c r="D56" s="51" t="s">
        <v>56</v>
      </c>
      <c r="E56" s="39" t="n">
        <v>6815547.6</v>
      </c>
      <c r="F56" s="39" t="n">
        <v>6809547.6</v>
      </c>
      <c r="G56" s="39" t="n">
        <v>6660017.01</v>
      </c>
      <c r="H56" s="50" t="n">
        <f aca="false">G56/F56</f>
        <v>0.978041039025853</v>
      </c>
    </row>
    <row r="57" customFormat="false" ht="20.25" hidden="false" customHeight="true" outlineLevel="0" collapsed="false">
      <c r="A57" s="42" t="n">
        <v>4</v>
      </c>
      <c r="B57" s="54"/>
      <c r="C57" s="35"/>
      <c r="D57" s="43" t="s">
        <v>57</v>
      </c>
      <c r="E57" s="44" t="n">
        <f aca="false">SUM(E59,E61,E65,E69,E72,E77,E79,E81,E83)</f>
        <v>133629851.5</v>
      </c>
      <c r="F57" s="44" t="n">
        <f aca="false">SUM(F59,F61,F65,F69,F72,F77,F79,F81,F83)</f>
        <v>135796315.9</v>
      </c>
      <c r="G57" s="44" t="n">
        <f aca="false">SUM(G59,G61,G65,G69,G72,G77,G79,G81,G83)</f>
        <v>112199567.68</v>
      </c>
      <c r="H57" s="52" t="n">
        <f aca="false">G57/F57</f>
        <v>0.826234253384484</v>
      </c>
    </row>
    <row r="58" s="1" customFormat="true" ht="15" hidden="false" customHeight="false" outlineLevel="0" collapsed="false">
      <c r="A58" s="42"/>
      <c r="B58" s="53"/>
      <c r="C58" s="42"/>
      <c r="D58" s="46" t="s">
        <v>14</v>
      </c>
      <c r="E58" s="39"/>
      <c r="F58" s="39"/>
      <c r="G58" s="39"/>
      <c r="H58" s="50"/>
    </row>
    <row r="59" customFormat="false" ht="31.5" hidden="false" customHeight="true" outlineLevel="0" collapsed="false">
      <c r="A59" s="42"/>
      <c r="B59" s="53" t="n">
        <v>1</v>
      </c>
      <c r="C59" s="42"/>
      <c r="D59" s="51" t="s">
        <v>58</v>
      </c>
      <c r="E59" s="39" t="n">
        <f aca="false">E60</f>
        <v>4018789.8</v>
      </c>
      <c r="F59" s="39" t="n">
        <f aca="false">F60</f>
        <v>4525716.4</v>
      </c>
      <c r="G59" s="39" t="n">
        <f aca="false">G60</f>
        <v>4176271.65</v>
      </c>
      <c r="H59" s="50" t="n">
        <f aca="false">G59/F59</f>
        <v>0.922786865301591</v>
      </c>
    </row>
    <row r="60" s="1" customFormat="true" ht="36" hidden="false" customHeight="true" outlineLevel="0" collapsed="false">
      <c r="A60" s="42"/>
      <c r="B60" s="53"/>
      <c r="C60" s="42" t="n">
        <v>1</v>
      </c>
      <c r="D60" s="51" t="s">
        <v>59</v>
      </c>
      <c r="E60" s="39" t="n">
        <v>4018789.8</v>
      </c>
      <c r="F60" s="39" t="n">
        <v>4525716.4</v>
      </c>
      <c r="G60" s="39" t="n">
        <v>4176271.65</v>
      </c>
      <c r="H60" s="50" t="n">
        <f aca="false">G60/F60</f>
        <v>0.922786865301591</v>
      </c>
    </row>
    <row r="61" customFormat="false" ht="31.5" hidden="false" customHeight="true" outlineLevel="0" collapsed="false">
      <c r="A61" s="42"/>
      <c r="B61" s="53" t="n">
        <v>2</v>
      </c>
      <c r="C61" s="42"/>
      <c r="D61" s="51" t="s">
        <v>60</v>
      </c>
      <c r="E61" s="39" t="n">
        <f aca="false">SUM(E62:E64)</f>
        <v>40309812</v>
      </c>
      <c r="F61" s="39" t="n">
        <f aca="false">SUM(F62:F64)</f>
        <v>35505350.4</v>
      </c>
      <c r="G61" s="39" t="n">
        <f aca="false">SUM(G62:G64)</f>
        <v>26484304.85</v>
      </c>
      <c r="H61" s="50" t="n">
        <f aca="false">G61/F61</f>
        <v>0.745924333984323</v>
      </c>
    </row>
    <row r="62" s="1" customFormat="true" ht="18" hidden="false" customHeight="true" outlineLevel="0" collapsed="false">
      <c r="A62" s="42"/>
      <c r="B62" s="53"/>
      <c r="C62" s="42" t="n">
        <v>1</v>
      </c>
      <c r="D62" s="51" t="s">
        <v>61</v>
      </c>
      <c r="E62" s="39" t="n">
        <v>16737202.8</v>
      </c>
      <c r="F62" s="39" t="n">
        <v>13068765.2</v>
      </c>
      <c r="G62" s="39" t="n">
        <v>9575971.1</v>
      </c>
      <c r="H62" s="50" t="n">
        <f aca="false">G62/F62</f>
        <v>0.732737252024392</v>
      </c>
    </row>
    <row r="63" customFormat="false" ht="18" hidden="false" customHeight="true" outlineLevel="0" collapsed="false">
      <c r="A63" s="42"/>
      <c r="B63" s="53"/>
      <c r="C63" s="42" t="n">
        <v>2</v>
      </c>
      <c r="D63" s="51" t="s">
        <v>62</v>
      </c>
      <c r="E63" s="39" t="n">
        <v>2034510.1</v>
      </c>
      <c r="F63" s="39" t="n">
        <v>528880.6</v>
      </c>
      <c r="G63" s="39" t="n">
        <v>528880.6</v>
      </c>
      <c r="H63" s="50" t="n">
        <f aca="false">G63/F63</f>
        <v>1</v>
      </c>
    </row>
    <row r="64" s="1" customFormat="true" ht="18" hidden="false" customHeight="true" outlineLevel="0" collapsed="false">
      <c r="A64" s="42"/>
      <c r="B64" s="53"/>
      <c r="C64" s="42" t="n">
        <v>4</v>
      </c>
      <c r="D64" s="51" t="s">
        <v>63</v>
      </c>
      <c r="E64" s="39" t="n">
        <v>21538099.1</v>
      </c>
      <c r="F64" s="39" t="n">
        <v>21907704.6</v>
      </c>
      <c r="G64" s="39" t="n">
        <v>16379453.15</v>
      </c>
      <c r="H64" s="50" t="n">
        <f aca="false">G64/F64</f>
        <v>0.7476572032106</v>
      </c>
    </row>
    <row r="65" customFormat="false" ht="18" hidden="false" customHeight="true" outlineLevel="0" collapsed="false">
      <c r="A65" s="42"/>
      <c r="B65" s="53" t="n">
        <v>3</v>
      </c>
      <c r="C65" s="42"/>
      <c r="D65" s="51" t="s">
        <v>64</v>
      </c>
      <c r="E65" s="39" t="n">
        <f aca="false">SUM(E66:E68)</f>
        <v>17339405.3</v>
      </c>
      <c r="F65" s="39" t="n">
        <f aca="false">SUM(F66:F68)</f>
        <v>23821343.7</v>
      </c>
      <c r="G65" s="39" t="n">
        <f aca="false">SUM(G66:G68)</f>
        <v>16629101.95</v>
      </c>
      <c r="H65" s="50" t="n">
        <f aca="false">G65/F65</f>
        <v>0.698075732394558</v>
      </c>
    </row>
    <row r="66" s="1" customFormat="true" ht="18" hidden="false" customHeight="true" outlineLevel="0" collapsed="false">
      <c r="A66" s="42"/>
      <c r="B66" s="53"/>
      <c r="C66" s="42" t="n">
        <v>3</v>
      </c>
      <c r="D66" s="51" t="s">
        <v>65</v>
      </c>
      <c r="E66" s="39" t="n">
        <v>278472.7</v>
      </c>
      <c r="F66" s="39" t="n">
        <v>278412.7</v>
      </c>
      <c r="G66" s="39" t="n">
        <v>274887.55</v>
      </c>
      <c r="H66" s="50" t="n">
        <f aca="false">G66/F66</f>
        <v>0.987338400870363</v>
      </c>
    </row>
    <row r="67" customFormat="false" ht="18" hidden="false" customHeight="true" outlineLevel="0" collapsed="false">
      <c r="A67" s="42"/>
      <c r="B67" s="53"/>
      <c r="C67" s="42" t="n">
        <v>4</v>
      </c>
      <c r="D67" s="51" t="s">
        <v>66</v>
      </c>
      <c r="E67" s="39" t="n">
        <v>7059070.6</v>
      </c>
      <c r="F67" s="39" t="n">
        <v>7059070.6</v>
      </c>
      <c r="G67" s="39" t="n">
        <v>2885511.68</v>
      </c>
      <c r="H67" s="50" t="n">
        <f aca="false">G67/F67</f>
        <v>0.408766513824072</v>
      </c>
    </row>
    <row r="68" s="1" customFormat="true" ht="18" hidden="false" customHeight="true" outlineLevel="0" collapsed="false">
      <c r="A68" s="42"/>
      <c r="B68" s="53"/>
      <c r="C68" s="42" t="n">
        <v>5</v>
      </c>
      <c r="D68" s="51" t="s">
        <v>67</v>
      </c>
      <c r="E68" s="39" t="n">
        <v>10001862</v>
      </c>
      <c r="F68" s="39" t="n">
        <v>16483860.4</v>
      </c>
      <c r="G68" s="39" t="n">
        <v>13468702.72</v>
      </c>
      <c r="H68" s="50" t="n">
        <f aca="false">G68/F68</f>
        <v>0.817084250482976</v>
      </c>
    </row>
    <row r="69" customFormat="false" ht="32.25" hidden="false" customHeight="true" outlineLevel="0" collapsed="false">
      <c r="A69" s="42"/>
      <c r="B69" s="53" t="n">
        <v>4</v>
      </c>
      <c r="C69" s="42"/>
      <c r="D69" s="51" t="s">
        <v>68</v>
      </c>
      <c r="E69" s="39" t="n">
        <f aca="false">E70+E71</f>
        <v>36925.3</v>
      </c>
      <c r="F69" s="39" t="n">
        <f aca="false">F70+F71</f>
        <v>36925.3</v>
      </c>
      <c r="G69" s="39" t="n">
        <f aca="false">G70+G71</f>
        <v>36905.3</v>
      </c>
      <c r="H69" s="50" t="n">
        <f aca="false">G69/F69</f>
        <v>0.999458365944217</v>
      </c>
    </row>
    <row r="70" s="1" customFormat="true" ht="34.5" hidden="false" customHeight="true" outlineLevel="0" collapsed="false">
      <c r="A70" s="42"/>
      <c r="B70" s="53"/>
      <c r="C70" s="42" t="n">
        <v>1</v>
      </c>
      <c r="D70" s="51" t="s">
        <v>69</v>
      </c>
      <c r="E70" s="39" t="n">
        <v>16925.3</v>
      </c>
      <c r="F70" s="39" t="n">
        <v>16925.3</v>
      </c>
      <c r="G70" s="39" t="n">
        <v>16925.3</v>
      </c>
      <c r="H70" s="50" t="n">
        <f aca="false">G70/F70</f>
        <v>1</v>
      </c>
    </row>
    <row r="71" customFormat="false" ht="19.5" hidden="false" customHeight="true" outlineLevel="0" collapsed="false">
      <c r="A71" s="42"/>
      <c r="B71" s="53"/>
      <c r="C71" s="42" t="n">
        <v>3</v>
      </c>
      <c r="D71" s="51" t="s">
        <v>70</v>
      </c>
      <c r="E71" s="39" t="n">
        <v>20000</v>
      </c>
      <c r="F71" s="39" t="n">
        <v>20000</v>
      </c>
      <c r="G71" s="39" t="n">
        <v>19980</v>
      </c>
      <c r="H71" s="50" t="n">
        <f aca="false">G71/F71</f>
        <v>0.999</v>
      </c>
    </row>
    <row r="72" s="1" customFormat="true" ht="19.5" hidden="false" customHeight="true" outlineLevel="0" collapsed="false">
      <c r="A72" s="42"/>
      <c r="B72" s="53" t="n">
        <v>5</v>
      </c>
      <c r="C72" s="42"/>
      <c r="D72" s="51" t="s">
        <v>71</v>
      </c>
      <c r="E72" s="39" t="n">
        <f aca="false">SUM(E73:E76)</f>
        <v>76223804.5</v>
      </c>
      <c r="F72" s="39" t="n">
        <f aca="false">SUM(F73:F76)</f>
        <v>77169302.7</v>
      </c>
      <c r="G72" s="39" t="n">
        <f aca="false">SUM(G73:G76)</f>
        <v>59139097.66</v>
      </c>
      <c r="H72" s="50" t="n">
        <f aca="false">G72/F72</f>
        <v>0.766355216269176</v>
      </c>
    </row>
    <row r="73" customFormat="false" ht="19.5" hidden="false" customHeight="true" outlineLevel="0" collapsed="false">
      <c r="A73" s="42"/>
      <c r="B73" s="53"/>
      <c r="C73" s="42" t="n">
        <v>1</v>
      </c>
      <c r="D73" s="51" t="s">
        <v>72</v>
      </c>
      <c r="E73" s="55" t="n">
        <v>68797970.6</v>
      </c>
      <c r="F73" s="55" t="n">
        <v>69036940.7</v>
      </c>
      <c r="G73" s="55" t="n">
        <v>54119304.17</v>
      </c>
      <c r="H73" s="50" t="n">
        <f aca="false">G73/F73</f>
        <v>0.783918053454533</v>
      </c>
    </row>
    <row r="74" s="1" customFormat="true" ht="19.5" hidden="false" customHeight="true" outlineLevel="0" collapsed="false">
      <c r="A74" s="42"/>
      <c r="B74" s="53"/>
      <c r="C74" s="42" t="n">
        <v>3</v>
      </c>
      <c r="D74" s="56" t="s">
        <v>73</v>
      </c>
      <c r="E74" s="55" t="n">
        <v>322400</v>
      </c>
      <c r="F74" s="55" t="n">
        <v>360991</v>
      </c>
      <c r="G74" s="55" t="n">
        <v>357078.45</v>
      </c>
      <c r="H74" s="50" t="n">
        <f aca="false">G74/F74</f>
        <v>0.989161641148948</v>
      </c>
    </row>
    <row r="75" customFormat="false" ht="19.5" hidden="false" customHeight="true" outlineLevel="0" collapsed="false">
      <c r="A75" s="42"/>
      <c r="B75" s="53"/>
      <c r="C75" s="42" t="n">
        <v>4</v>
      </c>
      <c r="D75" s="51" t="s">
        <v>74</v>
      </c>
      <c r="E75" s="55" t="n">
        <v>378693.9</v>
      </c>
      <c r="F75" s="55" t="n">
        <v>1337176.5</v>
      </c>
      <c r="G75" s="55" t="n">
        <v>1061875.51</v>
      </c>
      <c r="H75" s="50" t="n">
        <f aca="false">G75/F75</f>
        <v>0.794117687530405</v>
      </c>
    </row>
    <row r="76" s="1" customFormat="true" ht="19.5" hidden="false" customHeight="true" outlineLevel="0" collapsed="false">
      <c r="A76" s="42"/>
      <c r="B76" s="53"/>
      <c r="C76" s="42" t="n">
        <v>5</v>
      </c>
      <c r="D76" s="51" t="s">
        <v>75</v>
      </c>
      <c r="E76" s="39" t="n">
        <v>6724740</v>
      </c>
      <c r="F76" s="39" t="n">
        <v>6434194.5</v>
      </c>
      <c r="G76" s="39" t="n">
        <v>3600839.53</v>
      </c>
      <c r="H76" s="50" t="n">
        <f aca="false">G76/F76</f>
        <v>0.55964107550681</v>
      </c>
    </row>
    <row r="77" customFormat="false" ht="19.5" hidden="false" customHeight="true" outlineLevel="0" collapsed="false">
      <c r="A77" s="42"/>
      <c r="B77" s="53" t="n">
        <v>6</v>
      </c>
      <c r="C77" s="42"/>
      <c r="D77" s="51" t="s">
        <v>76</v>
      </c>
      <c r="E77" s="39" t="n">
        <f aca="false">E78</f>
        <v>290321.8</v>
      </c>
      <c r="F77" s="39" t="n">
        <f aca="false">F78</f>
        <v>290321.8</v>
      </c>
      <c r="G77" s="39" t="n">
        <f aca="false">G78</f>
        <v>290321.8</v>
      </c>
      <c r="H77" s="50" t="n">
        <f aca="false">G77/F77</f>
        <v>1</v>
      </c>
    </row>
    <row r="78" s="1" customFormat="true" ht="19.5" hidden="false" customHeight="true" outlineLevel="0" collapsed="false">
      <c r="A78" s="42"/>
      <c r="B78" s="53"/>
      <c r="C78" s="42" t="n">
        <v>1</v>
      </c>
      <c r="D78" s="51" t="s">
        <v>76</v>
      </c>
      <c r="E78" s="39" t="n">
        <v>290321.8</v>
      </c>
      <c r="F78" s="39" t="n">
        <v>290321.8</v>
      </c>
      <c r="G78" s="39" t="n">
        <v>290321.8</v>
      </c>
      <c r="H78" s="50" t="n">
        <f aca="false">G78/F78</f>
        <v>1</v>
      </c>
    </row>
    <row r="79" customFormat="false" ht="19.5" hidden="false" customHeight="true" outlineLevel="0" collapsed="false">
      <c r="A79" s="42"/>
      <c r="B79" s="53" t="n">
        <v>7</v>
      </c>
      <c r="C79" s="42"/>
      <c r="D79" s="51" t="s">
        <v>77</v>
      </c>
      <c r="E79" s="39" t="n">
        <f aca="false">E80</f>
        <v>272000</v>
      </c>
      <c r="F79" s="39" t="n">
        <f aca="false">F80</f>
        <v>272000</v>
      </c>
      <c r="G79" s="39" t="n">
        <f aca="false">G80</f>
        <v>261937.5</v>
      </c>
      <c r="H79" s="50" t="n">
        <f aca="false">G79/F79</f>
        <v>0.963005514705882</v>
      </c>
    </row>
    <row r="80" s="1" customFormat="true" ht="19.5" hidden="false" customHeight="true" outlineLevel="0" collapsed="false">
      <c r="A80" s="42"/>
      <c r="B80" s="53"/>
      <c r="C80" s="42" t="n">
        <v>3</v>
      </c>
      <c r="D80" s="51" t="s">
        <v>78</v>
      </c>
      <c r="E80" s="39" t="n">
        <v>272000</v>
      </c>
      <c r="F80" s="39" t="n">
        <v>272000</v>
      </c>
      <c r="G80" s="39" t="n">
        <v>261937.5</v>
      </c>
      <c r="H80" s="50" t="n">
        <f aca="false">G80/F80</f>
        <v>0.963005514705882</v>
      </c>
    </row>
    <row r="81" customFormat="false" ht="33" hidden="false" customHeight="true" outlineLevel="0" collapsed="false">
      <c r="A81" s="42"/>
      <c r="B81" s="42" t="n">
        <v>8</v>
      </c>
      <c r="C81" s="42"/>
      <c r="D81" s="51" t="s">
        <v>79</v>
      </c>
      <c r="E81" s="39" t="n">
        <f aca="false">SUM(E82)</f>
        <v>38581</v>
      </c>
      <c r="F81" s="39" t="n">
        <f aca="false">SUM(F82)</f>
        <v>38581</v>
      </c>
      <c r="G81" s="39" t="n">
        <f aca="false">SUM(G82)</f>
        <v>38581</v>
      </c>
      <c r="H81" s="50" t="n">
        <f aca="false">G81/F81</f>
        <v>1</v>
      </c>
    </row>
    <row r="82" s="1" customFormat="true" ht="54" hidden="false" customHeight="true" outlineLevel="0" collapsed="false">
      <c r="A82" s="42"/>
      <c r="B82" s="42"/>
      <c r="C82" s="42" t="n">
        <v>1</v>
      </c>
      <c r="D82" s="51" t="s">
        <v>80</v>
      </c>
      <c r="E82" s="39" t="n">
        <v>38581</v>
      </c>
      <c r="F82" s="39" t="n">
        <v>38581</v>
      </c>
      <c r="G82" s="39" t="n">
        <v>38581</v>
      </c>
      <c r="H82" s="50" t="n">
        <f aca="false">G82/F82</f>
        <v>1</v>
      </c>
    </row>
    <row r="83" s="1" customFormat="true" ht="30" hidden="false" customHeight="true" outlineLevel="0" collapsed="false">
      <c r="A83" s="42"/>
      <c r="B83" s="42" t="n">
        <v>9</v>
      </c>
      <c r="C83" s="42"/>
      <c r="D83" s="51" t="s">
        <v>81</v>
      </c>
      <c r="E83" s="39" t="n">
        <f aca="false">E84</f>
        <v>-4899788.2</v>
      </c>
      <c r="F83" s="39" t="n">
        <f aca="false">F84</f>
        <v>-5863225.4</v>
      </c>
      <c r="G83" s="39" t="n">
        <f aca="false">G84</f>
        <v>5143045.97</v>
      </c>
      <c r="H83" s="50" t="n">
        <f aca="false">G83/F83</f>
        <v>-0.87717009310268</v>
      </c>
    </row>
    <row r="84" customFormat="false" ht="32.25" hidden="false" customHeight="true" outlineLevel="0" collapsed="false">
      <c r="A84" s="42"/>
      <c r="B84" s="42"/>
      <c r="C84" s="42" t="n">
        <v>1</v>
      </c>
      <c r="D84" s="51" t="s">
        <v>81</v>
      </c>
      <c r="E84" s="39" t="n">
        <v>-4899788.2</v>
      </c>
      <c r="F84" s="39" t="n">
        <v>-5863225.4</v>
      </c>
      <c r="G84" s="39" t="n">
        <v>5143045.97</v>
      </c>
      <c r="H84" s="50" t="n">
        <f aca="false">G84/F84</f>
        <v>-0.87717009310268</v>
      </c>
    </row>
    <row r="85" s="1" customFormat="true" ht="15" hidden="false" customHeight="false" outlineLevel="0" collapsed="false">
      <c r="A85" s="42" t="n">
        <v>5</v>
      </c>
      <c r="B85" s="42"/>
      <c r="C85" s="35"/>
      <c r="D85" s="43" t="s">
        <v>82</v>
      </c>
      <c r="E85" s="44" t="n">
        <f aca="false">SUM(E87,E89,E91)</f>
        <v>11615719.6</v>
      </c>
      <c r="F85" s="44" t="n">
        <f aca="false">SUM(F87,F89,F91)</f>
        <v>10709671.5</v>
      </c>
      <c r="G85" s="44" t="n">
        <f aca="false">SUM(G87,G89,G91)</f>
        <v>5690829.91</v>
      </c>
      <c r="H85" s="52" t="n">
        <f aca="false">G85/F85</f>
        <v>0.531372966014877</v>
      </c>
    </row>
    <row r="86" customFormat="false" ht="14.25" hidden="false" customHeight="true" outlineLevel="0" collapsed="false">
      <c r="A86" s="42"/>
      <c r="B86" s="42"/>
      <c r="C86" s="42"/>
      <c r="D86" s="46" t="s">
        <v>14</v>
      </c>
      <c r="E86" s="39"/>
      <c r="F86" s="39"/>
      <c r="G86" s="39"/>
      <c r="H86" s="50"/>
    </row>
    <row r="87" s="1" customFormat="true" ht="21" hidden="false" customHeight="true" outlineLevel="0" collapsed="false">
      <c r="A87" s="42"/>
      <c r="B87" s="42" t="n">
        <v>1</v>
      </c>
      <c r="C87" s="42"/>
      <c r="D87" s="51" t="s">
        <v>83</v>
      </c>
      <c r="E87" s="39" t="n">
        <f aca="false">E88</f>
        <v>4992325.1</v>
      </c>
      <c r="F87" s="39" t="n">
        <f aca="false">F88</f>
        <v>4182068.5</v>
      </c>
      <c r="G87" s="39" t="n">
        <f aca="false">G88</f>
        <v>235645.54</v>
      </c>
      <c r="H87" s="50" t="n">
        <f aca="false">G87/F87</f>
        <v>0.056346647597953</v>
      </c>
    </row>
    <row r="88" customFormat="false" ht="22.5" hidden="false" customHeight="true" outlineLevel="0" collapsed="false">
      <c r="A88" s="42"/>
      <c r="B88" s="42"/>
      <c r="C88" s="42" t="n">
        <v>1</v>
      </c>
      <c r="D88" s="51" t="s">
        <v>83</v>
      </c>
      <c r="E88" s="55" t="n">
        <v>4992325.1</v>
      </c>
      <c r="F88" s="55" t="n">
        <v>4182068.5</v>
      </c>
      <c r="G88" s="55" t="n">
        <v>235645.54</v>
      </c>
      <c r="H88" s="50" t="n">
        <f aca="false">G88/F88</f>
        <v>0.056346647597953</v>
      </c>
    </row>
    <row r="89" s="1" customFormat="true" ht="27" hidden="false" customHeight="true" outlineLevel="0" collapsed="false">
      <c r="A89" s="42"/>
      <c r="B89" s="42" t="n">
        <v>4</v>
      </c>
      <c r="C89" s="42"/>
      <c r="D89" s="51" t="s">
        <v>84</v>
      </c>
      <c r="E89" s="39" t="n">
        <f aca="false">E90</f>
        <v>2840880.4</v>
      </c>
      <c r="F89" s="39" t="n">
        <f aca="false">F90</f>
        <v>2724618.4</v>
      </c>
      <c r="G89" s="39" t="n">
        <f aca="false">G90</f>
        <v>2724584.08</v>
      </c>
      <c r="H89" s="50" t="n">
        <f aca="false">G89/F89</f>
        <v>0.999987403740649</v>
      </c>
    </row>
    <row r="90" customFormat="false" ht="31.5" hidden="false" customHeight="true" outlineLevel="0" collapsed="false">
      <c r="A90" s="42"/>
      <c r="B90" s="42"/>
      <c r="C90" s="42" t="n">
        <v>1</v>
      </c>
      <c r="D90" s="51" t="s">
        <v>84</v>
      </c>
      <c r="E90" s="55" t="n">
        <v>2840880.4</v>
      </c>
      <c r="F90" s="55" t="n">
        <v>2724618.4</v>
      </c>
      <c r="G90" s="55" t="n">
        <v>2724584.08</v>
      </c>
      <c r="H90" s="50" t="n">
        <f aca="false">G90/F90</f>
        <v>0.999987403740649</v>
      </c>
    </row>
    <row r="91" s="1" customFormat="true" ht="30.75" hidden="false" customHeight="true" outlineLevel="0" collapsed="false">
      <c r="A91" s="42"/>
      <c r="B91" s="42" t="n">
        <v>6</v>
      </c>
      <c r="C91" s="42"/>
      <c r="D91" s="51" t="s">
        <v>85</v>
      </c>
      <c r="E91" s="39" t="n">
        <f aca="false">E92</f>
        <v>3782514.1</v>
      </c>
      <c r="F91" s="39" t="n">
        <f aca="false">F92</f>
        <v>3802984.6</v>
      </c>
      <c r="G91" s="39" t="n">
        <f aca="false">G92</f>
        <v>2730600.29</v>
      </c>
      <c r="H91" s="50" t="n">
        <f aca="false">G91/F91</f>
        <v>0.718015079524645</v>
      </c>
    </row>
    <row r="92" customFormat="false" ht="36" hidden="false" customHeight="true" outlineLevel="0" collapsed="false">
      <c r="A92" s="42"/>
      <c r="B92" s="42"/>
      <c r="C92" s="42" t="n">
        <v>1</v>
      </c>
      <c r="D92" s="51" t="s">
        <v>85</v>
      </c>
      <c r="E92" s="39" t="n">
        <v>3782514.1</v>
      </c>
      <c r="F92" s="39" t="n">
        <v>3802984.6</v>
      </c>
      <c r="G92" s="39" t="n">
        <v>2730600.29</v>
      </c>
      <c r="H92" s="50" t="n">
        <f aca="false">G92/F92</f>
        <v>0.718015079524645</v>
      </c>
    </row>
    <row r="93" s="1" customFormat="true" ht="30" hidden="false" customHeight="false" outlineLevel="0" collapsed="false">
      <c r="A93" s="42" t="n">
        <v>6</v>
      </c>
      <c r="B93" s="42"/>
      <c r="C93" s="35"/>
      <c r="D93" s="43" t="s">
        <v>86</v>
      </c>
      <c r="E93" s="44" t="n">
        <f aca="false">SUM(E95,E97,E99,E101,E103)</f>
        <v>18753798.5</v>
      </c>
      <c r="F93" s="44" t="n">
        <f aca="false">SUM(F95,F97,F99,F101,F103)</f>
        <v>24984483.9</v>
      </c>
      <c r="G93" s="44" t="n">
        <f aca="false">SUM(G95,G97,G99,G101,G103)</f>
        <v>11709063.36</v>
      </c>
      <c r="H93" s="52" t="n">
        <f aca="false">G93/F93</f>
        <v>0.46865340132161</v>
      </c>
    </row>
    <row r="94" customFormat="false" ht="15" hidden="false" customHeight="false" outlineLevel="0" collapsed="false">
      <c r="A94" s="42"/>
      <c r="B94" s="42"/>
      <c r="C94" s="42"/>
      <c r="D94" s="46" t="s">
        <v>14</v>
      </c>
      <c r="E94" s="39"/>
      <c r="F94" s="39"/>
      <c r="G94" s="39"/>
      <c r="H94" s="50"/>
    </row>
    <row r="95" s="1" customFormat="true" ht="20.25" hidden="false" customHeight="true" outlineLevel="0" collapsed="false">
      <c r="A95" s="42"/>
      <c r="B95" s="42" t="n">
        <v>1</v>
      </c>
      <c r="C95" s="42"/>
      <c r="D95" s="51" t="s">
        <v>87</v>
      </c>
      <c r="E95" s="39" t="n">
        <f aca="false">E96</f>
        <v>560000</v>
      </c>
      <c r="F95" s="39" t="n">
        <f aca="false">F96</f>
        <v>8653729.8</v>
      </c>
      <c r="G95" s="39" t="n">
        <f aca="false">G96</f>
        <v>4849465.64</v>
      </c>
      <c r="H95" s="50" t="n">
        <f aca="false">G95/F95</f>
        <v>0.560390230811228</v>
      </c>
    </row>
    <row r="96" customFormat="false" ht="20.25" hidden="false" customHeight="true" outlineLevel="0" collapsed="false">
      <c r="A96" s="42"/>
      <c r="B96" s="42"/>
      <c r="C96" s="42" t="n">
        <v>1</v>
      </c>
      <c r="D96" s="51" t="s">
        <v>87</v>
      </c>
      <c r="E96" s="39" t="n">
        <v>560000</v>
      </c>
      <c r="F96" s="39" t="n">
        <v>8653729.8</v>
      </c>
      <c r="G96" s="39" t="n">
        <v>4849465.64</v>
      </c>
      <c r="H96" s="50" t="n">
        <f aca="false">G96/F96</f>
        <v>0.560390230811228</v>
      </c>
    </row>
    <row r="97" s="1" customFormat="true" ht="20.25" hidden="false" customHeight="true" outlineLevel="0" collapsed="false">
      <c r="A97" s="42"/>
      <c r="B97" s="42" t="n">
        <v>2</v>
      </c>
      <c r="C97" s="42"/>
      <c r="D97" s="51" t="s">
        <v>88</v>
      </c>
      <c r="E97" s="55" t="n">
        <f aca="false">E98</f>
        <v>343000</v>
      </c>
      <c r="F97" s="55" t="n">
        <f aca="false">F98</f>
        <v>292830</v>
      </c>
      <c r="G97" s="55" t="n">
        <f aca="false">G98</f>
        <v>292830</v>
      </c>
      <c r="H97" s="50" t="n">
        <f aca="false">G97/F97</f>
        <v>1</v>
      </c>
    </row>
    <row r="98" customFormat="false" ht="20.25" hidden="false" customHeight="true" outlineLevel="0" collapsed="false">
      <c r="A98" s="42"/>
      <c r="B98" s="42"/>
      <c r="C98" s="42" t="n">
        <v>1</v>
      </c>
      <c r="D98" s="51" t="s">
        <v>88</v>
      </c>
      <c r="E98" s="55" t="n">
        <v>343000</v>
      </c>
      <c r="F98" s="55" t="n">
        <v>292830</v>
      </c>
      <c r="G98" s="55" t="n">
        <v>292830</v>
      </c>
      <c r="H98" s="50" t="n">
        <f aca="false">G98/F98</f>
        <v>1</v>
      </c>
    </row>
    <row r="99" s="1" customFormat="true" ht="20.25" hidden="false" customHeight="true" outlineLevel="0" collapsed="false">
      <c r="A99" s="42"/>
      <c r="B99" s="42" t="n">
        <v>3</v>
      </c>
      <c r="C99" s="42"/>
      <c r="D99" s="51" t="s">
        <v>89</v>
      </c>
      <c r="E99" s="39" t="n">
        <f aca="false">E100</f>
        <v>12325091.6</v>
      </c>
      <c r="F99" s="39" t="n">
        <f aca="false">F100</f>
        <v>10720921</v>
      </c>
      <c r="G99" s="39" t="n">
        <f aca="false">G100</f>
        <v>3445870.1</v>
      </c>
      <c r="H99" s="50" t="n">
        <f aca="false">G99/F99</f>
        <v>0.32141549219512</v>
      </c>
    </row>
    <row r="100" customFormat="false" ht="20.25" hidden="false" customHeight="true" outlineLevel="0" collapsed="false">
      <c r="A100" s="42"/>
      <c r="B100" s="42"/>
      <c r="C100" s="42" t="n">
        <v>1</v>
      </c>
      <c r="D100" s="51" t="s">
        <v>89</v>
      </c>
      <c r="E100" s="55" t="n">
        <v>12325091.6</v>
      </c>
      <c r="F100" s="55" t="n">
        <v>10720921</v>
      </c>
      <c r="G100" s="55" t="n">
        <v>3445870.1</v>
      </c>
      <c r="H100" s="50" t="n">
        <f aca="false">G100/F100</f>
        <v>0.32141549219512</v>
      </c>
    </row>
    <row r="101" s="1" customFormat="true" ht="20.25" hidden="false" customHeight="true" outlineLevel="0" collapsed="false">
      <c r="A101" s="42"/>
      <c r="B101" s="42" t="n">
        <v>4</v>
      </c>
      <c r="C101" s="42"/>
      <c r="D101" s="51" t="s">
        <v>90</v>
      </c>
      <c r="E101" s="39" t="n">
        <f aca="false">E102</f>
        <v>4529001.8</v>
      </c>
      <c r="F101" s="39" t="n">
        <f aca="false">F102</f>
        <v>4481386.4</v>
      </c>
      <c r="G101" s="39" t="n">
        <f aca="false">G102</f>
        <v>2286340.02</v>
      </c>
      <c r="H101" s="50" t="n">
        <f aca="false">G101/F101</f>
        <v>0.510185870158396</v>
      </c>
    </row>
    <row r="102" customFormat="false" ht="20.25" hidden="false" customHeight="true" outlineLevel="0" collapsed="false">
      <c r="A102" s="42"/>
      <c r="B102" s="42"/>
      <c r="C102" s="42" t="n">
        <v>1</v>
      </c>
      <c r="D102" s="51" t="s">
        <v>90</v>
      </c>
      <c r="E102" s="39" t="n">
        <v>4529001.8</v>
      </c>
      <c r="F102" s="39" t="n">
        <v>4481386.4</v>
      </c>
      <c r="G102" s="39" t="n">
        <v>2286340.02</v>
      </c>
      <c r="H102" s="50" t="n">
        <f aca="false">G102/F102</f>
        <v>0.510185870158396</v>
      </c>
    </row>
    <row r="103" s="1" customFormat="true" ht="33.75" hidden="false" customHeight="true" outlineLevel="0" collapsed="false">
      <c r="A103" s="42"/>
      <c r="B103" s="42" t="n">
        <v>6</v>
      </c>
      <c r="C103" s="42"/>
      <c r="D103" s="51" t="s">
        <v>91</v>
      </c>
      <c r="E103" s="39" t="n">
        <f aca="false">E104</f>
        <v>996705.1</v>
      </c>
      <c r="F103" s="39" t="n">
        <f aca="false">F104</f>
        <v>835616.7</v>
      </c>
      <c r="G103" s="39" t="n">
        <f aca="false">G104</f>
        <v>834557.6</v>
      </c>
      <c r="H103" s="50" t="n">
        <f aca="false">G103/F103</f>
        <v>0.998732552855873</v>
      </c>
    </row>
    <row r="104" customFormat="false" ht="34.5" hidden="false" customHeight="true" outlineLevel="0" collapsed="false">
      <c r="A104" s="42"/>
      <c r="B104" s="42"/>
      <c r="C104" s="42" t="n">
        <v>1</v>
      </c>
      <c r="D104" s="51" t="s">
        <v>91</v>
      </c>
      <c r="E104" s="39" t="n">
        <v>996705.1</v>
      </c>
      <c r="F104" s="39" t="n">
        <v>835616.7</v>
      </c>
      <c r="G104" s="39" t="n">
        <v>834557.6</v>
      </c>
      <c r="H104" s="50" t="n">
        <f aca="false">G104/F104</f>
        <v>0.998732552855873</v>
      </c>
    </row>
    <row r="105" s="1" customFormat="true" ht="15" hidden="false" customHeight="false" outlineLevel="0" collapsed="false">
      <c r="A105" s="42" t="n">
        <v>7</v>
      </c>
      <c r="B105" s="42"/>
      <c r="C105" s="42"/>
      <c r="D105" s="43" t="s">
        <v>92</v>
      </c>
      <c r="E105" s="44" t="n">
        <f aca="false">SUM(E107,E110,E115,E119,E121)</f>
        <v>84074202.6</v>
      </c>
      <c r="F105" s="44" t="n">
        <f aca="false">SUM(F107,F110,F115,F119,F121)</f>
        <v>83278169.8</v>
      </c>
      <c r="G105" s="44" t="n">
        <f aca="false">SUM(G107,G110,G115,G119,G121)</f>
        <v>79574187.58</v>
      </c>
      <c r="H105" s="52" t="n">
        <f aca="false">G105/F105</f>
        <v>0.955522771106817</v>
      </c>
    </row>
    <row r="106" customFormat="false" ht="15" hidden="false" customHeight="false" outlineLevel="0" collapsed="false">
      <c r="A106" s="42"/>
      <c r="B106" s="42"/>
      <c r="C106" s="42"/>
      <c r="D106" s="46" t="s">
        <v>14</v>
      </c>
      <c r="E106" s="39"/>
      <c r="F106" s="39"/>
      <c r="G106" s="39"/>
      <c r="H106" s="50"/>
    </row>
    <row r="107" s="1" customFormat="true" ht="30" hidden="false" customHeight="true" outlineLevel="0" collapsed="false">
      <c r="A107" s="42"/>
      <c r="B107" s="42" t="n">
        <v>1</v>
      </c>
      <c r="C107" s="42"/>
      <c r="D107" s="51" t="s">
        <v>93</v>
      </c>
      <c r="E107" s="39" t="n">
        <f aca="false">SUM(E108:E109)</f>
        <v>4231620.7</v>
      </c>
      <c r="F107" s="39" t="n">
        <f aca="false">SUM(F108:F109)</f>
        <v>3755843.1</v>
      </c>
      <c r="G107" s="39" t="n">
        <f aca="false">SUM(G108:G109)</f>
        <v>3334326.21</v>
      </c>
      <c r="H107" s="50" t="n">
        <f aca="false">G107/F107</f>
        <v>0.887770367723827</v>
      </c>
    </row>
    <row r="108" customFormat="false" ht="22.5" hidden="false" customHeight="true" outlineLevel="0" collapsed="false">
      <c r="A108" s="42"/>
      <c r="B108" s="42"/>
      <c r="C108" s="42" t="n">
        <v>1</v>
      </c>
      <c r="D108" s="51" t="s">
        <v>94</v>
      </c>
      <c r="E108" s="55" t="n">
        <v>4220020.7</v>
      </c>
      <c r="F108" s="55" t="n">
        <v>3744243.1</v>
      </c>
      <c r="G108" s="55" t="n">
        <v>3325939.36</v>
      </c>
      <c r="H108" s="50" t="n">
        <f aca="false">G108/F108</f>
        <v>0.888280827705872</v>
      </c>
    </row>
    <row r="109" s="1" customFormat="true" ht="22.5" hidden="false" customHeight="true" outlineLevel="0" collapsed="false">
      <c r="A109" s="42"/>
      <c r="B109" s="42"/>
      <c r="C109" s="42" t="n">
        <v>3</v>
      </c>
      <c r="D109" s="51" t="s">
        <v>95</v>
      </c>
      <c r="E109" s="55" t="n">
        <v>11600</v>
      </c>
      <c r="F109" s="55" t="n">
        <v>11600</v>
      </c>
      <c r="G109" s="55" t="n">
        <v>8386.85</v>
      </c>
      <c r="H109" s="50" t="n">
        <f aca="false">G109/F109</f>
        <v>0.723004310344828</v>
      </c>
    </row>
    <row r="110" customFormat="false" ht="22.5" hidden="false" customHeight="true" outlineLevel="0" collapsed="false">
      <c r="A110" s="42"/>
      <c r="B110" s="42" t="n">
        <v>2</v>
      </c>
      <c r="C110" s="42"/>
      <c r="D110" s="51" t="s">
        <v>96</v>
      </c>
      <c r="E110" s="39" t="n">
        <f aca="false">SUM(E111:E114)</f>
        <v>27322194.4</v>
      </c>
      <c r="F110" s="39" t="n">
        <f aca="false">SUM(F111:F114)</f>
        <v>26962194.4</v>
      </c>
      <c r="G110" s="39" t="n">
        <f aca="false">SUM(G111:G114)</f>
        <v>26474937.87</v>
      </c>
      <c r="H110" s="50" t="n">
        <f aca="false">G110/F110</f>
        <v>0.981928157524152</v>
      </c>
    </row>
    <row r="111" s="1" customFormat="true" ht="15" hidden="false" customHeight="false" outlineLevel="0" collapsed="false">
      <c r="A111" s="42"/>
      <c r="B111" s="42"/>
      <c r="C111" s="42" t="n">
        <v>1</v>
      </c>
      <c r="D111" s="51" t="s">
        <v>97</v>
      </c>
      <c r="E111" s="55" t="n">
        <v>20002290.8</v>
      </c>
      <c r="F111" s="55" t="n">
        <v>19642290.8</v>
      </c>
      <c r="G111" s="55" t="n">
        <v>19382540.99</v>
      </c>
      <c r="H111" s="50" t="n">
        <f aca="false">G111/F111</f>
        <v>0.986775992034493</v>
      </c>
    </row>
    <row r="112" customFormat="false" ht="27" hidden="false" customHeight="true" outlineLevel="0" collapsed="false">
      <c r="A112" s="42"/>
      <c r="B112" s="42"/>
      <c r="C112" s="42" t="n">
        <v>2</v>
      </c>
      <c r="D112" s="51" t="s">
        <v>98</v>
      </c>
      <c r="E112" s="55" t="n">
        <v>3769372</v>
      </c>
      <c r="F112" s="55" t="n">
        <v>3649372</v>
      </c>
      <c r="G112" s="55" t="n">
        <v>3582465.66</v>
      </c>
      <c r="H112" s="50" t="n">
        <f aca="false">G112/F112</f>
        <v>0.981666341496564</v>
      </c>
    </row>
    <row r="113" s="1" customFormat="true" ht="21" hidden="false" customHeight="true" outlineLevel="0" collapsed="false">
      <c r="A113" s="42"/>
      <c r="B113" s="42"/>
      <c r="C113" s="42" t="n">
        <v>3</v>
      </c>
      <c r="D113" s="51" t="s">
        <v>99</v>
      </c>
      <c r="E113" s="55" t="n">
        <v>457227.4</v>
      </c>
      <c r="F113" s="55" t="n">
        <v>457227.4</v>
      </c>
      <c r="G113" s="55" t="n">
        <v>328210.92</v>
      </c>
      <c r="H113" s="50" t="n">
        <f aca="false">G113/F113</f>
        <v>0.717828634066987</v>
      </c>
    </row>
    <row r="114" customFormat="false" ht="21" hidden="false" customHeight="true" outlineLevel="0" collapsed="false">
      <c r="A114" s="42"/>
      <c r="B114" s="42"/>
      <c r="C114" s="42" t="n">
        <v>4</v>
      </c>
      <c r="D114" s="51" t="s">
        <v>100</v>
      </c>
      <c r="E114" s="55" t="n">
        <v>3093304.2</v>
      </c>
      <c r="F114" s="55" t="n">
        <v>3213304.2</v>
      </c>
      <c r="G114" s="55" t="n">
        <v>3181720.3</v>
      </c>
      <c r="H114" s="50" t="n">
        <f aca="false">G114/F114</f>
        <v>0.990170896362691</v>
      </c>
    </row>
    <row r="115" s="1" customFormat="true" ht="21" hidden="false" customHeight="true" outlineLevel="0" collapsed="false">
      <c r="A115" s="42"/>
      <c r="B115" s="42" t="n">
        <v>3</v>
      </c>
      <c r="C115" s="42"/>
      <c r="D115" s="46" t="s">
        <v>101</v>
      </c>
      <c r="E115" s="39" t="n">
        <f aca="false">SUM(E116:E118)</f>
        <v>40192829.3</v>
      </c>
      <c r="F115" s="39" t="n">
        <f aca="false">SUM(F116:F118)</f>
        <v>40667393.9</v>
      </c>
      <c r="G115" s="39" t="n">
        <f aca="false">SUM(G116:G118)</f>
        <v>39896650.72</v>
      </c>
      <c r="H115" s="50" t="n">
        <f aca="false">G115/F115</f>
        <v>0.981047637773514</v>
      </c>
    </row>
    <row r="116" customFormat="false" ht="41.25" hidden="false" customHeight="true" outlineLevel="0" collapsed="false">
      <c r="A116" s="42"/>
      <c r="B116" s="42"/>
      <c r="C116" s="42" t="n">
        <v>1</v>
      </c>
      <c r="D116" s="51" t="s">
        <v>102</v>
      </c>
      <c r="E116" s="55" t="n">
        <v>19276647.6</v>
      </c>
      <c r="F116" s="55" t="n">
        <v>19484664.3</v>
      </c>
      <c r="G116" s="55" t="n">
        <v>18991745.56</v>
      </c>
      <c r="H116" s="50" t="n">
        <f aca="false">G116/F116</f>
        <v>0.974702220556091</v>
      </c>
    </row>
    <row r="117" s="1" customFormat="true" ht="31.5" hidden="false" customHeight="true" outlineLevel="0" collapsed="false">
      <c r="A117" s="42"/>
      <c r="B117" s="42"/>
      <c r="C117" s="42" t="n">
        <v>2</v>
      </c>
      <c r="D117" s="51" t="s">
        <v>103</v>
      </c>
      <c r="E117" s="55" t="n">
        <v>6175985.4</v>
      </c>
      <c r="F117" s="55" t="n">
        <v>5887733.3</v>
      </c>
      <c r="G117" s="55" t="n">
        <v>5852495.56</v>
      </c>
      <c r="H117" s="50" t="n">
        <f aca="false">G117/F117</f>
        <v>0.994015058392676</v>
      </c>
    </row>
    <row r="118" customFormat="false" ht="22.5" hidden="false" customHeight="true" outlineLevel="0" collapsed="false">
      <c r="A118" s="42"/>
      <c r="B118" s="42"/>
      <c r="C118" s="42" t="n">
        <v>3</v>
      </c>
      <c r="D118" s="51" t="s">
        <v>104</v>
      </c>
      <c r="E118" s="55" t="n">
        <v>14740196.3</v>
      </c>
      <c r="F118" s="55" t="n">
        <v>15294996.3</v>
      </c>
      <c r="G118" s="55" t="n">
        <v>15052409.6</v>
      </c>
      <c r="H118" s="50" t="n">
        <f aca="false">G118/F118</f>
        <v>0.984139473116447</v>
      </c>
    </row>
    <row r="119" s="1" customFormat="true" ht="20.25" hidden="false" customHeight="true" outlineLevel="0" collapsed="false">
      <c r="A119" s="42"/>
      <c r="B119" s="42" t="n">
        <v>4</v>
      </c>
      <c r="C119" s="42"/>
      <c r="D119" s="51" t="s">
        <v>105</v>
      </c>
      <c r="E119" s="39" t="n">
        <f aca="false">E120</f>
        <v>3997338.1</v>
      </c>
      <c r="F119" s="39" t="n">
        <f aca="false">F120</f>
        <v>3409854.8</v>
      </c>
      <c r="G119" s="39" t="n">
        <f aca="false">G120</f>
        <v>3403910.65</v>
      </c>
      <c r="H119" s="50" t="n">
        <f aca="false">G119/F119</f>
        <v>0.998256773279613</v>
      </c>
    </row>
    <row r="120" customFormat="false" ht="27" hidden="false" customHeight="true" outlineLevel="0" collapsed="false">
      <c r="A120" s="42"/>
      <c r="B120" s="42"/>
      <c r="C120" s="42" t="n">
        <v>1</v>
      </c>
      <c r="D120" s="51" t="s">
        <v>105</v>
      </c>
      <c r="E120" s="55" t="n">
        <v>3997338.1</v>
      </c>
      <c r="F120" s="55" t="n">
        <v>3409854.8</v>
      </c>
      <c r="G120" s="55" t="n">
        <v>3403910.65</v>
      </c>
      <c r="H120" s="50" t="n">
        <f aca="false">G120/F120</f>
        <v>0.998256773279613</v>
      </c>
    </row>
    <row r="121" s="1" customFormat="true" ht="18.75" hidden="false" customHeight="true" outlineLevel="0" collapsed="false">
      <c r="A121" s="42"/>
      <c r="B121" s="42" t="n">
        <v>6</v>
      </c>
      <c r="C121" s="42"/>
      <c r="D121" s="51" t="s">
        <v>106</v>
      </c>
      <c r="E121" s="39" t="n">
        <f aca="false">SUM(E122:E123)</f>
        <v>8330220.1</v>
      </c>
      <c r="F121" s="39" t="n">
        <f aca="false">SUM(F122:F123)</f>
        <v>8482883.6</v>
      </c>
      <c r="G121" s="39" t="n">
        <f aca="false">SUM(G122:G123)</f>
        <v>6464362.13</v>
      </c>
      <c r="H121" s="50" t="n">
        <f aca="false">G121/F121</f>
        <v>0.762047722781437</v>
      </c>
    </row>
    <row r="122" customFormat="false" ht="38.25" hidden="false" customHeight="true" outlineLevel="0" collapsed="false">
      <c r="A122" s="42"/>
      <c r="B122" s="42"/>
      <c r="C122" s="42" t="n">
        <v>1</v>
      </c>
      <c r="D122" s="57" t="s">
        <v>107</v>
      </c>
      <c r="E122" s="55" t="n">
        <v>6584718.6</v>
      </c>
      <c r="F122" s="55" t="n">
        <v>6534444.1</v>
      </c>
      <c r="G122" s="55" t="n">
        <v>4901626.44</v>
      </c>
      <c r="H122" s="50" t="n">
        <f aca="false">G122/F122</f>
        <v>0.750121412776337</v>
      </c>
    </row>
    <row r="123" s="1" customFormat="true" ht="25.5" hidden="false" customHeight="true" outlineLevel="0" collapsed="false">
      <c r="A123" s="42"/>
      <c r="B123" s="42"/>
      <c r="C123" s="42" t="n">
        <v>2</v>
      </c>
      <c r="D123" s="51" t="s">
        <v>106</v>
      </c>
      <c r="E123" s="55" t="n">
        <v>1745501.5</v>
      </c>
      <c r="F123" s="55" t="n">
        <v>1948439.5</v>
      </c>
      <c r="G123" s="55" t="n">
        <v>1562735.69</v>
      </c>
      <c r="H123" s="50" t="n">
        <f aca="false">G123/F123</f>
        <v>0.802044759408747</v>
      </c>
    </row>
    <row r="124" customFormat="false" ht="15" hidden="false" customHeight="false" outlineLevel="0" collapsed="false">
      <c r="A124" s="42" t="n">
        <v>8</v>
      </c>
      <c r="B124" s="42"/>
      <c r="C124" s="35"/>
      <c r="D124" s="43" t="s">
        <v>108</v>
      </c>
      <c r="E124" s="44" t="n">
        <f aca="false">SUM(E126,E128,E136,E140,E143)</f>
        <v>26975168.5</v>
      </c>
      <c r="F124" s="44" t="n">
        <f aca="false">SUM(F126,F128,F136,F140,F143)</f>
        <v>26010979.4</v>
      </c>
      <c r="G124" s="44" t="n">
        <f aca="false">SUM(G126,G128,G136,G140,G143)</f>
        <v>25306046.57</v>
      </c>
      <c r="H124" s="52" t="n">
        <f aca="false">G124/F124</f>
        <v>0.972898643332131</v>
      </c>
    </row>
    <row r="125" s="1" customFormat="true" ht="15" hidden="false" customHeight="false" outlineLevel="0" collapsed="false">
      <c r="A125" s="42"/>
      <c r="B125" s="42"/>
      <c r="C125" s="42"/>
      <c r="D125" s="46" t="s">
        <v>14</v>
      </c>
      <c r="E125" s="39"/>
      <c r="F125" s="39"/>
      <c r="G125" s="39"/>
      <c r="H125" s="50"/>
    </row>
    <row r="126" customFormat="false" ht="20.25" hidden="false" customHeight="true" outlineLevel="0" collapsed="false">
      <c r="A126" s="42"/>
      <c r="B126" s="42" t="n">
        <v>1</v>
      </c>
      <c r="C126" s="42"/>
      <c r="D126" s="51" t="s">
        <v>109</v>
      </c>
      <c r="E126" s="39" t="n">
        <f aca="false">E127</f>
        <v>2632432.8</v>
      </c>
      <c r="F126" s="39" t="n">
        <f aca="false">F127</f>
        <v>1941271.6</v>
      </c>
      <c r="G126" s="39" t="n">
        <f aca="false">G127</f>
        <v>1903623.45</v>
      </c>
      <c r="H126" s="50" t="n">
        <f aca="false">G126/F126</f>
        <v>0.98060644888639</v>
      </c>
    </row>
    <row r="127" s="1" customFormat="true" ht="20.25" hidden="false" customHeight="true" outlineLevel="0" collapsed="false">
      <c r="A127" s="42"/>
      <c r="B127" s="42"/>
      <c r="C127" s="42" t="n">
        <v>1</v>
      </c>
      <c r="D127" s="51" t="s">
        <v>109</v>
      </c>
      <c r="E127" s="39" t="n">
        <v>2632432.8</v>
      </c>
      <c r="F127" s="39" t="n">
        <v>1941271.6</v>
      </c>
      <c r="G127" s="39" t="n">
        <v>1903623.45</v>
      </c>
      <c r="H127" s="50" t="n">
        <f aca="false">G127/F127</f>
        <v>0.98060644888639</v>
      </c>
    </row>
    <row r="128" customFormat="false" ht="20.25" hidden="false" customHeight="true" outlineLevel="0" collapsed="false">
      <c r="A128" s="42"/>
      <c r="B128" s="42" t="n">
        <v>2</v>
      </c>
      <c r="C128" s="42"/>
      <c r="D128" s="51" t="s">
        <v>110</v>
      </c>
      <c r="E128" s="39" t="n">
        <f aca="false">SUM(E129:E135)</f>
        <v>13564791.9</v>
      </c>
      <c r="F128" s="39" t="n">
        <f aca="false">SUM(F129:F135)</f>
        <v>13342873</v>
      </c>
      <c r="G128" s="39" t="n">
        <f aca="false">SUM(G129:G135)</f>
        <v>12983665.8</v>
      </c>
      <c r="H128" s="50" t="n">
        <f aca="false">G128/F128</f>
        <v>0.973078721501734</v>
      </c>
    </row>
    <row r="129" s="1" customFormat="true" ht="20.25" hidden="false" customHeight="true" outlineLevel="0" collapsed="false">
      <c r="A129" s="42"/>
      <c r="B129" s="42"/>
      <c r="C129" s="42" t="n">
        <v>1</v>
      </c>
      <c r="D129" s="46" t="s">
        <v>111</v>
      </c>
      <c r="E129" s="39" t="n">
        <v>1531120.9</v>
      </c>
      <c r="F129" s="39" t="n">
        <v>1532981.9</v>
      </c>
      <c r="G129" s="39" t="n">
        <v>1527757.1</v>
      </c>
      <c r="H129" s="50" t="n">
        <f aca="false">G129/F129</f>
        <v>0.99659174058089</v>
      </c>
    </row>
    <row r="130" customFormat="false" ht="20.25" hidden="false" customHeight="true" outlineLevel="0" collapsed="false">
      <c r="A130" s="42"/>
      <c r="B130" s="42"/>
      <c r="C130" s="42" t="n">
        <v>2</v>
      </c>
      <c r="D130" s="46" t="s">
        <v>112</v>
      </c>
      <c r="E130" s="39" t="n">
        <v>2229238.2</v>
      </c>
      <c r="F130" s="39" t="n">
        <v>2219138.2</v>
      </c>
      <c r="G130" s="39" t="n">
        <v>2200680.79</v>
      </c>
      <c r="H130" s="50" t="n">
        <f aca="false">G130/F130</f>
        <v>0.991682622560416</v>
      </c>
    </row>
    <row r="131" s="1" customFormat="true" ht="20.25" hidden="false" customHeight="true" outlineLevel="0" collapsed="false">
      <c r="A131" s="42"/>
      <c r="B131" s="42"/>
      <c r="C131" s="42" t="n">
        <v>3</v>
      </c>
      <c r="D131" s="46" t="s">
        <v>113</v>
      </c>
      <c r="E131" s="39" t="n">
        <v>372835.8</v>
      </c>
      <c r="F131" s="39" t="n">
        <v>371936.6</v>
      </c>
      <c r="G131" s="39" t="n">
        <v>370727.34</v>
      </c>
      <c r="H131" s="50" t="n">
        <f aca="false">G131/F131</f>
        <v>0.996748746963864</v>
      </c>
    </row>
    <row r="132" customFormat="false" ht="20.25" hidden="false" customHeight="true" outlineLevel="0" collapsed="false">
      <c r="A132" s="42"/>
      <c r="B132" s="42"/>
      <c r="C132" s="42" t="n">
        <v>4</v>
      </c>
      <c r="D132" s="46" t="s">
        <v>114</v>
      </c>
      <c r="E132" s="39" t="n">
        <v>807975.1</v>
      </c>
      <c r="F132" s="39" t="n">
        <v>807975.1</v>
      </c>
      <c r="G132" s="39" t="n">
        <v>807975.1</v>
      </c>
      <c r="H132" s="50" t="n">
        <f aca="false">G132/F132</f>
        <v>1</v>
      </c>
    </row>
    <row r="133" s="1" customFormat="true" ht="20.25" hidden="false" customHeight="true" outlineLevel="0" collapsed="false">
      <c r="A133" s="42"/>
      <c r="B133" s="42"/>
      <c r="C133" s="42" t="n">
        <v>5</v>
      </c>
      <c r="D133" s="46" t="s">
        <v>115</v>
      </c>
      <c r="E133" s="39" t="n">
        <v>7616799.6</v>
      </c>
      <c r="F133" s="39" t="n">
        <v>7404018.9</v>
      </c>
      <c r="G133" s="39" t="n">
        <v>7200290.95</v>
      </c>
      <c r="H133" s="50" t="n">
        <f aca="false">G133/F133</f>
        <v>0.972484139660962</v>
      </c>
    </row>
    <row r="134" customFormat="false" ht="20.25" hidden="false" customHeight="true" outlineLevel="0" collapsed="false">
      <c r="A134" s="42"/>
      <c r="B134" s="42"/>
      <c r="C134" s="42" t="n">
        <v>6</v>
      </c>
      <c r="D134" s="46" t="s">
        <v>116</v>
      </c>
      <c r="E134" s="39" t="n">
        <v>611052</v>
      </c>
      <c r="F134" s="39" t="n">
        <v>611052</v>
      </c>
      <c r="G134" s="39" t="n">
        <v>604516.93</v>
      </c>
      <c r="H134" s="50" t="n">
        <f aca="false">G134/F134</f>
        <v>0.989305214613486</v>
      </c>
    </row>
    <row r="135" s="1" customFormat="true" ht="36.75" hidden="false" customHeight="true" outlineLevel="0" collapsed="false">
      <c r="A135" s="42"/>
      <c r="B135" s="42"/>
      <c r="C135" s="42" t="n">
        <v>7</v>
      </c>
      <c r="D135" s="57" t="s">
        <v>117</v>
      </c>
      <c r="E135" s="39" t="n">
        <v>395770.3</v>
      </c>
      <c r="F135" s="39" t="n">
        <v>395770.3</v>
      </c>
      <c r="G135" s="39" t="n">
        <v>271717.59</v>
      </c>
      <c r="H135" s="50" t="n">
        <f aca="false">G135/F135</f>
        <v>0.686553766161837</v>
      </c>
    </row>
    <row r="136" customFormat="false" ht="30" hidden="false" customHeight="true" outlineLevel="0" collapsed="false">
      <c r="A136" s="42"/>
      <c r="B136" s="42" t="n">
        <v>3</v>
      </c>
      <c r="C136" s="42"/>
      <c r="D136" s="51" t="s">
        <v>118</v>
      </c>
      <c r="E136" s="39" t="n">
        <f aca="false">SUM(E137:E139)</f>
        <v>8582340.9</v>
      </c>
      <c r="F136" s="39" t="n">
        <f aca="false">SUM(F137:F139)</f>
        <v>8579739.8</v>
      </c>
      <c r="G136" s="39" t="n">
        <f aca="false">SUM(G137:G139)</f>
        <v>8489443.49</v>
      </c>
      <c r="H136" s="50" t="n">
        <f aca="false">G136/F136</f>
        <v>0.989475635379991</v>
      </c>
    </row>
    <row r="137" s="1" customFormat="true" ht="19.5" hidden="false" customHeight="true" outlineLevel="0" collapsed="false">
      <c r="A137" s="42"/>
      <c r="B137" s="42"/>
      <c r="C137" s="42" t="n">
        <v>1</v>
      </c>
      <c r="D137" s="46" t="s">
        <v>119</v>
      </c>
      <c r="E137" s="39" t="n">
        <v>6957946.2</v>
      </c>
      <c r="F137" s="39" t="n">
        <v>6957946.2</v>
      </c>
      <c r="G137" s="39" t="n">
        <v>6913948.09</v>
      </c>
      <c r="H137" s="50" t="n">
        <f aca="false">G137/F137</f>
        <v>0.993676566513262</v>
      </c>
    </row>
    <row r="138" customFormat="false" ht="19.5" hidden="false" customHeight="true" outlineLevel="0" collapsed="false">
      <c r="A138" s="42"/>
      <c r="B138" s="42"/>
      <c r="C138" s="42" t="n">
        <v>2</v>
      </c>
      <c r="D138" s="46" t="s">
        <v>120</v>
      </c>
      <c r="E138" s="39" t="n">
        <v>962247.1</v>
      </c>
      <c r="F138" s="39" t="n">
        <v>959646</v>
      </c>
      <c r="G138" s="39" t="n">
        <v>953432.1</v>
      </c>
      <c r="H138" s="50" t="n">
        <f aca="false">G138/F138</f>
        <v>0.993524799769915</v>
      </c>
    </row>
    <row r="139" s="1" customFormat="true" ht="19.5" hidden="false" customHeight="true" outlineLevel="0" collapsed="false">
      <c r="A139" s="42"/>
      <c r="B139" s="42"/>
      <c r="C139" s="42" t="n">
        <v>3</v>
      </c>
      <c r="D139" s="46" t="s">
        <v>121</v>
      </c>
      <c r="E139" s="39" t="n">
        <v>662147.6</v>
      </c>
      <c r="F139" s="39" t="n">
        <v>662147.6</v>
      </c>
      <c r="G139" s="39" t="n">
        <v>622063.3</v>
      </c>
      <c r="H139" s="50" t="n">
        <f aca="false">G139/F139</f>
        <v>0.939463195215085</v>
      </c>
    </row>
    <row r="140" customFormat="false" ht="15" hidden="false" customHeight="false" outlineLevel="0" collapsed="false">
      <c r="A140" s="42"/>
      <c r="B140" s="42" t="n">
        <v>4</v>
      </c>
      <c r="C140" s="42"/>
      <c r="D140" s="51" t="s">
        <v>122</v>
      </c>
      <c r="E140" s="39" t="n">
        <f aca="false">SUM(E141:E142)</f>
        <v>1343311.2</v>
      </c>
      <c r="F140" s="39" t="n">
        <f aca="false">SUM(F141:F142)</f>
        <v>1278403.3</v>
      </c>
      <c r="G140" s="39" t="n">
        <f aca="false">SUM(G141:G142)</f>
        <v>1069815.77</v>
      </c>
      <c r="H140" s="50" t="n">
        <f aca="false">G140/F140</f>
        <v>0.836837459665506</v>
      </c>
    </row>
    <row r="141" s="1" customFormat="true" ht="20.25" hidden="false" customHeight="true" outlineLevel="0" collapsed="false">
      <c r="A141" s="42"/>
      <c r="B141" s="42"/>
      <c r="C141" s="42" t="n">
        <v>1</v>
      </c>
      <c r="D141" s="46" t="s">
        <v>123</v>
      </c>
      <c r="E141" s="39" t="n">
        <v>1032922.7</v>
      </c>
      <c r="F141" s="39" t="n">
        <v>996014.8</v>
      </c>
      <c r="G141" s="39" t="n">
        <v>924529.52</v>
      </c>
      <c r="H141" s="50" t="n">
        <f aca="false">G141/F141</f>
        <v>0.928228697003298</v>
      </c>
    </row>
    <row r="142" customFormat="false" ht="30.75" hidden="false" customHeight="true" outlineLevel="0" collapsed="false">
      <c r="A142" s="42"/>
      <c r="B142" s="42"/>
      <c r="C142" s="42" t="n">
        <v>2</v>
      </c>
      <c r="D142" s="57" t="s">
        <v>124</v>
      </c>
      <c r="E142" s="39" t="n">
        <v>310388.5</v>
      </c>
      <c r="F142" s="39" t="n">
        <v>282388.5</v>
      </c>
      <c r="G142" s="39" t="n">
        <v>145286.25</v>
      </c>
      <c r="H142" s="50" t="n">
        <f aca="false">G142/F142</f>
        <v>0.514490675080607</v>
      </c>
    </row>
    <row r="143" s="1" customFormat="true" ht="33" hidden="false" customHeight="true" outlineLevel="0" collapsed="false">
      <c r="A143" s="42"/>
      <c r="B143" s="42" t="n">
        <v>6</v>
      </c>
      <c r="C143" s="53"/>
      <c r="D143" s="51" t="s">
        <v>125</v>
      </c>
      <c r="E143" s="39" t="n">
        <f aca="false">E144</f>
        <v>852291.7</v>
      </c>
      <c r="F143" s="39" t="n">
        <f aca="false">F144</f>
        <v>868691.7</v>
      </c>
      <c r="G143" s="39" t="n">
        <f aca="false">G144</f>
        <v>859498.06</v>
      </c>
      <c r="H143" s="50" t="n">
        <f aca="false">G143/F143</f>
        <v>0.989416682581404</v>
      </c>
    </row>
    <row r="144" customFormat="false" ht="33" hidden="false" customHeight="true" outlineLevel="0" collapsed="false">
      <c r="A144" s="42"/>
      <c r="B144" s="42"/>
      <c r="C144" s="53" t="n">
        <v>1</v>
      </c>
      <c r="D144" s="51" t="s">
        <v>125</v>
      </c>
      <c r="E144" s="39" t="n">
        <v>852291.7</v>
      </c>
      <c r="F144" s="39" t="n">
        <v>868691.7</v>
      </c>
      <c r="G144" s="39" t="n">
        <v>859498.06</v>
      </c>
      <c r="H144" s="50" t="n">
        <f aca="false">G144/F144</f>
        <v>0.989416682581404</v>
      </c>
    </row>
    <row r="145" s="1" customFormat="true" ht="15" hidden="false" customHeight="false" outlineLevel="0" collapsed="false">
      <c r="A145" s="42" t="n">
        <v>9</v>
      </c>
      <c r="B145" s="42"/>
      <c r="C145" s="36"/>
      <c r="D145" s="58" t="s">
        <v>126</v>
      </c>
      <c r="E145" s="44" t="n">
        <f aca="false">SUM(E147,E150,E153,E156,E159,E162,E164,)</f>
        <v>127158715.2</v>
      </c>
      <c r="F145" s="44" t="n">
        <f aca="false">SUM(F147,F150,F153,F156,F159,F162,F164,)</f>
        <v>124565153.4</v>
      </c>
      <c r="G145" s="44" t="n">
        <f aca="false">SUM(G147,G150,G153,G156,G159,G162,G164,)</f>
        <v>121626539.45</v>
      </c>
      <c r="H145" s="52" t="n">
        <f aca="false">G145/F145</f>
        <v>0.976409020743036</v>
      </c>
    </row>
    <row r="146" s="1" customFormat="true" ht="15" hidden="false" customHeight="false" outlineLevel="0" collapsed="false">
      <c r="A146" s="42"/>
      <c r="B146" s="42"/>
      <c r="C146" s="36"/>
      <c r="D146" s="46" t="s">
        <v>14</v>
      </c>
      <c r="E146" s="44"/>
      <c r="F146" s="44"/>
      <c r="G146" s="44"/>
      <c r="H146" s="52"/>
    </row>
    <row r="147" customFormat="false" ht="31.5" hidden="false" customHeight="true" outlineLevel="0" collapsed="false">
      <c r="A147" s="42"/>
      <c r="B147" s="42" t="n">
        <v>1</v>
      </c>
      <c r="C147" s="53"/>
      <c r="D147" s="48" t="s">
        <v>127</v>
      </c>
      <c r="E147" s="39" t="n">
        <f aca="false">E148+E149</f>
        <v>29134439.8</v>
      </c>
      <c r="F147" s="39" t="n">
        <f aca="false">F148+F149</f>
        <v>28917513.9</v>
      </c>
      <c r="G147" s="39" t="n">
        <f aca="false">G148+G149</f>
        <v>28892918.5</v>
      </c>
      <c r="H147" s="50" t="n">
        <f aca="false">G147/F147</f>
        <v>0.999149463536698</v>
      </c>
    </row>
    <row r="148" s="1" customFormat="true" ht="21.75" hidden="false" customHeight="true" outlineLevel="0" collapsed="false">
      <c r="A148" s="42"/>
      <c r="B148" s="42"/>
      <c r="C148" s="53" t="n">
        <v>1</v>
      </c>
      <c r="D148" s="48" t="s">
        <v>128</v>
      </c>
      <c r="E148" s="55" t="n">
        <v>796136.3</v>
      </c>
      <c r="F148" s="55" t="n">
        <v>779699.4</v>
      </c>
      <c r="G148" s="55" t="n">
        <v>778808.4</v>
      </c>
      <c r="H148" s="50" t="n">
        <f aca="false">G148/F148</f>
        <v>0.998857251910159</v>
      </c>
    </row>
    <row r="149" customFormat="false" ht="21.75" hidden="false" customHeight="true" outlineLevel="0" collapsed="false">
      <c r="A149" s="42"/>
      <c r="B149" s="42"/>
      <c r="C149" s="53" t="n">
        <v>2</v>
      </c>
      <c r="D149" s="48" t="s">
        <v>129</v>
      </c>
      <c r="E149" s="55" t="n">
        <v>28338303.5</v>
      </c>
      <c r="F149" s="55" t="n">
        <v>28137814.5</v>
      </c>
      <c r="G149" s="55" t="n">
        <v>28114110.1</v>
      </c>
      <c r="H149" s="50" t="n">
        <f aca="false">G149/F149</f>
        <v>0.999157560726687</v>
      </c>
    </row>
    <row r="150" s="1" customFormat="true" ht="21.75" hidden="false" customHeight="true" outlineLevel="0" collapsed="false">
      <c r="A150" s="42"/>
      <c r="B150" s="42" t="n">
        <v>2</v>
      </c>
      <c r="C150" s="53"/>
      <c r="D150" s="48" t="s">
        <v>130</v>
      </c>
      <c r="E150" s="39" t="n">
        <f aca="false">SUM(E151:E152)</f>
        <v>53526791</v>
      </c>
      <c r="F150" s="39" t="n">
        <f aca="false">SUM(F151:F152)</f>
        <v>53402253.5</v>
      </c>
      <c r="G150" s="39" t="n">
        <f aca="false">SUM(G151:G152)</f>
        <v>53223432.13</v>
      </c>
      <c r="H150" s="50" t="n">
        <f aca="false">G150/F150</f>
        <v>0.996651426517048</v>
      </c>
    </row>
    <row r="151" customFormat="false" ht="21.75" hidden="false" customHeight="true" outlineLevel="0" collapsed="false">
      <c r="A151" s="42"/>
      <c r="B151" s="42"/>
      <c r="C151" s="53" t="n">
        <v>1</v>
      </c>
      <c r="D151" s="48" t="s">
        <v>131</v>
      </c>
      <c r="E151" s="55" t="n">
        <v>38811887.6</v>
      </c>
      <c r="F151" s="55" t="n">
        <v>38660837.8</v>
      </c>
      <c r="G151" s="55" t="n">
        <v>38623386.16</v>
      </c>
      <c r="H151" s="50" t="n">
        <f aca="false">G151/F151</f>
        <v>0.999031277071807</v>
      </c>
    </row>
    <row r="152" s="1" customFormat="true" ht="21.75" hidden="false" customHeight="true" outlineLevel="0" collapsed="false">
      <c r="A152" s="42"/>
      <c r="B152" s="42"/>
      <c r="C152" s="53" t="n">
        <v>2</v>
      </c>
      <c r="D152" s="48" t="s">
        <v>132</v>
      </c>
      <c r="E152" s="55" t="n">
        <v>14714903.4</v>
      </c>
      <c r="F152" s="55" t="n">
        <v>14741415.7</v>
      </c>
      <c r="G152" s="55" t="n">
        <v>14600045.97</v>
      </c>
      <c r="H152" s="50" t="n">
        <f aca="false">G152/F152</f>
        <v>0.990410030293088</v>
      </c>
    </row>
    <row r="153" customFormat="false" ht="44.25" hidden="false" customHeight="true" outlineLevel="0" collapsed="false">
      <c r="A153" s="42"/>
      <c r="B153" s="42" t="n">
        <v>3</v>
      </c>
      <c r="C153" s="53"/>
      <c r="D153" s="48" t="s">
        <v>133</v>
      </c>
      <c r="E153" s="39" t="n">
        <f aca="false">SUM(E154:E155)</f>
        <v>10619426.1</v>
      </c>
      <c r="F153" s="39" t="n">
        <f aca="false">SUM(F154:F155)</f>
        <v>10140667.8</v>
      </c>
      <c r="G153" s="39" t="n">
        <f aca="false">SUM(G154:G155)</f>
        <v>9953170.71</v>
      </c>
      <c r="H153" s="50" t="n">
        <f aca="false">G153/F153</f>
        <v>0.981510380411042</v>
      </c>
    </row>
    <row r="154" s="1" customFormat="true" ht="33.75" hidden="false" customHeight="true" outlineLevel="0" collapsed="false">
      <c r="A154" s="42"/>
      <c r="B154" s="42"/>
      <c r="C154" s="53" t="n">
        <v>1</v>
      </c>
      <c r="D154" s="48" t="s">
        <v>134</v>
      </c>
      <c r="E154" s="55" t="n">
        <v>2660918</v>
      </c>
      <c r="F154" s="55" t="n">
        <v>2590186.8</v>
      </c>
      <c r="G154" s="55" t="n">
        <v>2559017.35</v>
      </c>
      <c r="H154" s="50" t="n">
        <f aca="false">G154/F154</f>
        <v>0.9879663312314</v>
      </c>
    </row>
    <row r="155" customFormat="false" ht="20.25" hidden="false" customHeight="true" outlineLevel="0" collapsed="false">
      <c r="A155" s="42"/>
      <c r="B155" s="42"/>
      <c r="C155" s="53" t="n">
        <v>2</v>
      </c>
      <c r="D155" s="48" t="s">
        <v>135</v>
      </c>
      <c r="E155" s="55" t="n">
        <v>7958508.1</v>
      </c>
      <c r="F155" s="55" t="n">
        <v>7550481</v>
      </c>
      <c r="G155" s="55" t="n">
        <v>7394153.36</v>
      </c>
      <c r="H155" s="50" t="n">
        <f aca="false">G155/F155</f>
        <v>0.979295671361864</v>
      </c>
    </row>
    <row r="156" s="1" customFormat="true" ht="20.25" hidden="false" customHeight="true" outlineLevel="0" collapsed="false">
      <c r="A156" s="42"/>
      <c r="B156" s="42" t="n">
        <v>4</v>
      </c>
      <c r="C156" s="53"/>
      <c r="D156" s="48" t="s">
        <v>136</v>
      </c>
      <c r="E156" s="39" t="n">
        <f aca="false">SUM(E157:E158)</f>
        <v>12151993.4</v>
      </c>
      <c r="F156" s="39" t="n">
        <f aca="false">SUM(F157:F158)</f>
        <v>12024696.4</v>
      </c>
      <c r="G156" s="39" t="n">
        <f aca="false">SUM(G157:G158)</f>
        <v>11605941.79</v>
      </c>
      <c r="H156" s="50" t="n">
        <f aca="false">G156/F156</f>
        <v>0.96517545257941</v>
      </c>
    </row>
    <row r="157" customFormat="false" ht="20.25" hidden="false" customHeight="true" outlineLevel="0" collapsed="false">
      <c r="A157" s="42"/>
      <c r="B157" s="42"/>
      <c r="C157" s="53" t="n">
        <v>1</v>
      </c>
      <c r="D157" s="48" t="s">
        <v>137</v>
      </c>
      <c r="E157" s="55" t="n">
        <v>11201029.3</v>
      </c>
      <c r="F157" s="55" t="n">
        <v>11103732.3</v>
      </c>
      <c r="G157" s="55" t="n">
        <v>10780480.49</v>
      </c>
      <c r="H157" s="50" t="n">
        <f aca="false">G157/F157</f>
        <v>0.970888004027258</v>
      </c>
    </row>
    <row r="158" s="1" customFormat="true" ht="20.25" hidden="false" customHeight="true" outlineLevel="0" collapsed="false">
      <c r="A158" s="42"/>
      <c r="B158" s="42"/>
      <c r="C158" s="53" t="n">
        <v>2</v>
      </c>
      <c r="D158" s="48" t="s">
        <v>138</v>
      </c>
      <c r="E158" s="55" t="n">
        <v>950964.1</v>
      </c>
      <c r="F158" s="55" t="n">
        <v>920964.1</v>
      </c>
      <c r="G158" s="55" t="n">
        <v>825461.3</v>
      </c>
      <c r="H158" s="50" t="n">
        <f aca="false">G158/F158</f>
        <v>0.896301278193146</v>
      </c>
    </row>
    <row r="159" customFormat="false" ht="15" hidden="false" customHeight="false" outlineLevel="0" collapsed="false">
      <c r="A159" s="42"/>
      <c r="B159" s="42" t="n">
        <v>5</v>
      </c>
      <c r="C159" s="53"/>
      <c r="D159" s="48" t="s">
        <v>139</v>
      </c>
      <c r="E159" s="39" t="n">
        <f aca="false">SUM(E160:E161)</f>
        <v>5616066.3</v>
      </c>
      <c r="F159" s="39" t="n">
        <f aca="false">SUM(F160:F161)</f>
        <v>5486355.7</v>
      </c>
      <c r="G159" s="39" t="n">
        <f aca="false">SUM(G160:G161)</f>
        <v>5341039.79</v>
      </c>
      <c r="H159" s="50" t="n">
        <f aca="false">G159/F159</f>
        <v>0.973513217526162</v>
      </c>
    </row>
    <row r="160" s="1" customFormat="true" ht="15" hidden="false" customHeight="false" outlineLevel="0" collapsed="false">
      <c r="A160" s="42"/>
      <c r="B160" s="42"/>
      <c r="C160" s="53" t="n">
        <v>1</v>
      </c>
      <c r="D160" s="48" t="s">
        <v>140</v>
      </c>
      <c r="E160" s="55" t="n">
        <v>4351511.3</v>
      </c>
      <c r="F160" s="55" t="n">
        <v>4324402.7</v>
      </c>
      <c r="G160" s="55" t="n">
        <v>4300017.66</v>
      </c>
      <c r="H160" s="50" t="n">
        <f aca="false">G160/F160</f>
        <v>0.994361061702232</v>
      </c>
    </row>
    <row r="161" customFormat="false" ht="22.5" hidden="false" customHeight="true" outlineLevel="0" collapsed="false">
      <c r="A161" s="42"/>
      <c r="B161" s="42"/>
      <c r="C161" s="53" t="n">
        <v>2</v>
      </c>
      <c r="D161" s="48" t="s">
        <v>141</v>
      </c>
      <c r="E161" s="55" t="n">
        <v>1264555</v>
      </c>
      <c r="F161" s="55" t="n">
        <v>1161953</v>
      </c>
      <c r="G161" s="55" t="n">
        <v>1041022.13</v>
      </c>
      <c r="H161" s="50" t="n">
        <f aca="false">G161/F161</f>
        <v>0.89592447370935</v>
      </c>
    </row>
    <row r="162" s="1" customFormat="true" ht="32.25" hidden="false" customHeight="true" outlineLevel="0" collapsed="false">
      <c r="A162" s="42"/>
      <c r="B162" s="42" t="n">
        <v>6</v>
      </c>
      <c r="C162" s="53"/>
      <c r="D162" s="48" t="s">
        <v>142</v>
      </c>
      <c r="E162" s="39" t="n">
        <f aca="false">E163</f>
        <v>14991683.8</v>
      </c>
      <c r="F162" s="39" t="n">
        <f aca="false">F163</f>
        <v>13423351.3</v>
      </c>
      <c r="G162" s="39" t="n">
        <f aca="false">G163</f>
        <v>11458743.7</v>
      </c>
      <c r="H162" s="50" t="n">
        <f aca="false">G162/F162</f>
        <v>0.853642540071197</v>
      </c>
    </row>
    <row r="163" customFormat="false" ht="36" hidden="false" customHeight="true" outlineLevel="0" collapsed="false">
      <c r="A163" s="42"/>
      <c r="B163" s="42"/>
      <c r="C163" s="53" t="n">
        <v>1</v>
      </c>
      <c r="D163" s="48" t="s">
        <v>142</v>
      </c>
      <c r="E163" s="55" t="n">
        <v>14991683.8</v>
      </c>
      <c r="F163" s="55" t="n">
        <v>13423351.3</v>
      </c>
      <c r="G163" s="55" t="n">
        <v>11458743.7</v>
      </c>
      <c r="H163" s="50" t="n">
        <f aca="false">G163/F163</f>
        <v>0.853642540071197</v>
      </c>
    </row>
    <row r="164" s="1" customFormat="true" ht="30" hidden="false" customHeight="true" outlineLevel="0" collapsed="false">
      <c r="A164" s="42"/>
      <c r="B164" s="42" t="n">
        <v>8</v>
      </c>
      <c r="C164" s="53"/>
      <c r="D164" s="48" t="s">
        <v>143</v>
      </c>
      <c r="E164" s="39" t="n">
        <f aca="false">E165</f>
        <v>1118314.8</v>
      </c>
      <c r="F164" s="39" t="n">
        <f aca="false">F165</f>
        <v>1170314.8</v>
      </c>
      <c r="G164" s="39" t="n">
        <f aca="false">G165</f>
        <v>1151292.83</v>
      </c>
      <c r="H164" s="50" t="n">
        <f aca="false">G164/F164</f>
        <v>0.983746279206244</v>
      </c>
    </row>
    <row r="165" customFormat="false" ht="34.5" hidden="false" customHeight="true" outlineLevel="0" collapsed="false">
      <c r="A165" s="42"/>
      <c r="B165" s="42"/>
      <c r="C165" s="53" t="n">
        <v>1</v>
      </c>
      <c r="D165" s="48" t="s">
        <v>143</v>
      </c>
      <c r="E165" s="55" t="n">
        <v>1118314.8</v>
      </c>
      <c r="F165" s="55" t="n">
        <v>1170314.8</v>
      </c>
      <c r="G165" s="55" t="n">
        <v>1151292.83</v>
      </c>
      <c r="H165" s="50" t="n">
        <f aca="false">G165/F165</f>
        <v>0.983746279206244</v>
      </c>
    </row>
    <row r="166" s="1" customFormat="true" ht="27" hidden="false" customHeight="true" outlineLevel="0" collapsed="false">
      <c r="A166" s="42" t="n">
        <v>10</v>
      </c>
      <c r="B166" s="42"/>
      <c r="C166" s="35"/>
      <c r="D166" s="43" t="s">
        <v>144</v>
      </c>
      <c r="E166" s="44" t="n">
        <f aca="false">SUM(E168,E171,E173,E175,E177,E179,E181,E183)</f>
        <v>408681176.1</v>
      </c>
      <c r="F166" s="44" t="n">
        <f aca="false">SUM(F168,F171,F173,F175,F177,F179,F181,F183)</f>
        <v>424391140.66</v>
      </c>
      <c r="G166" s="44" t="n">
        <f aca="false">SUM(G168,G171,G173,G175,G177,G179,G181,G183)</f>
        <v>416625804.06</v>
      </c>
      <c r="H166" s="52" t="n">
        <f aca="false">G166/F166</f>
        <v>0.981702406445329</v>
      </c>
    </row>
    <row r="167" customFormat="false" ht="14.25" hidden="false" customHeight="true" outlineLevel="0" collapsed="false">
      <c r="A167" s="42"/>
      <c r="B167" s="42"/>
      <c r="C167" s="42"/>
      <c r="D167" s="46" t="s">
        <v>14</v>
      </c>
      <c r="E167" s="39"/>
      <c r="F167" s="39"/>
      <c r="G167" s="39"/>
      <c r="H167" s="50"/>
    </row>
    <row r="168" s="1" customFormat="true" ht="18.75" hidden="false" customHeight="true" outlineLevel="0" collapsed="false">
      <c r="A168" s="42"/>
      <c r="B168" s="42" t="n">
        <v>1</v>
      </c>
      <c r="C168" s="42"/>
      <c r="D168" s="46" t="s">
        <v>145</v>
      </c>
      <c r="E168" s="39" t="n">
        <f aca="false">SUM(E169:E170)</f>
        <v>1273728</v>
      </c>
      <c r="F168" s="39" t="n">
        <f aca="false">SUM(F169:F170)</f>
        <v>1225575.5</v>
      </c>
      <c r="G168" s="39" t="n">
        <f aca="false">SUM(G169:G170)</f>
        <v>982011.3</v>
      </c>
      <c r="H168" s="50" t="n">
        <f aca="false">G168/F168</f>
        <v>0.801265446314813</v>
      </c>
    </row>
    <row r="169" customFormat="false" ht="18.75" hidden="false" customHeight="true" outlineLevel="0" collapsed="false">
      <c r="A169" s="42"/>
      <c r="B169" s="42"/>
      <c r="C169" s="42" t="n">
        <v>1</v>
      </c>
      <c r="D169" s="51" t="s">
        <v>146</v>
      </c>
      <c r="E169" s="39" t="n">
        <v>193341.6</v>
      </c>
      <c r="F169" s="39" t="n">
        <v>138652.5</v>
      </c>
      <c r="G169" s="39" t="n">
        <v>138048.4</v>
      </c>
      <c r="H169" s="50" t="n">
        <f aca="false">G169/F169</f>
        <v>0.995643064495772</v>
      </c>
    </row>
    <row r="170" s="1" customFormat="true" ht="18.75" hidden="false" customHeight="true" outlineLevel="0" collapsed="false">
      <c r="A170" s="42"/>
      <c r="B170" s="42"/>
      <c r="C170" s="42" t="n">
        <v>2</v>
      </c>
      <c r="D170" s="51" t="s">
        <v>147</v>
      </c>
      <c r="E170" s="39" t="n">
        <v>1080386.4</v>
      </c>
      <c r="F170" s="39" t="n">
        <v>1086923</v>
      </c>
      <c r="G170" s="39" t="n">
        <v>843962.9</v>
      </c>
      <c r="H170" s="50" t="n">
        <f aca="false">G170/F170</f>
        <v>0.776469814329074</v>
      </c>
    </row>
    <row r="171" customFormat="false" ht="18.75" hidden="false" customHeight="true" outlineLevel="0" collapsed="false">
      <c r="A171" s="42"/>
      <c r="B171" s="42" t="n">
        <v>2</v>
      </c>
      <c r="C171" s="42"/>
      <c r="D171" s="51" t="s">
        <v>148</v>
      </c>
      <c r="E171" s="39" t="n">
        <f aca="false">E172</f>
        <v>297039470.2</v>
      </c>
      <c r="F171" s="39" t="n">
        <f aca="false">F172</f>
        <v>310891200</v>
      </c>
      <c r="G171" s="39" t="n">
        <f aca="false">G172</f>
        <v>310610532.79</v>
      </c>
      <c r="H171" s="50" t="n">
        <f aca="false">G171/F171</f>
        <v>0.999097217257999</v>
      </c>
    </row>
    <row r="172" s="1" customFormat="true" ht="18.75" hidden="false" customHeight="true" outlineLevel="0" collapsed="false">
      <c r="A172" s="42"/>
      <c r="B172" s="42"/>
      <c r="C172" s="42" t="n">
        <v>1</v>
      </c>
      <c r="D172" s="51" t="s">
        <v>148</v>
      </c>
      <c r="E172" s="39" t="n">
        <v>297039470.2</v>
      </c>
      <c r="F172" s="39" t="n">
        <v>310891200</v>
      </c>
      <c r="G172" s="39" t="n">
        <v>310610532.79</v>
      </c>
      <c r="H172" s="50" t="n">
        <f aca="false">G172/F172</f>
        <v>0.999097217257999</v>
      </c>
    </row>
    <row r="173" customFormat="false" ht="18.75" hidden="false" customHeight="true" outlineLevel="0" collapsed="false">
      <c r="A173" s="42"/>
      <c r="B173" s="42" t="n">
        <v>3</v>
      </c>
      <c r="C173" s="42"/>
      <c r="D173" s="51" t="s">
        <v>149</v>
      </c>
      <c r="E173" s="39" t="n">
        <f aca="false">E174</f>
        <v>5122200</v>
      </c>
      <c r="F173" s="39" t="n">
        <f aca="false">F174</f>
        <v>4965602.6</v>
      </c>
      <c r="G173" s="39" t="n">
        <f aca="false">G174</f>
        <v>4601751.39</v>
      </c>
      <c r="H173" s="50" t="n">
        <f aca="false">G173/F173</f>
        <v>0.926725668703331</v>
      </c>
    </row>
    <row r="174" s="1" customFormat="true" ht="18.75" hidden="false" customHeight="true" outlineLevel="0" collapsed="false">
      <c r="A174" s="42"/>
      <c r="B174" s="42"/>
      <c r="C174" s="42" t="n">
        <v>1</v>
      </c>
      <c r="D174" s="51" t="s">
        <v>149</v>
      </c>
      <c r="E174" s="39" t="n">
        <v>5122200</v>
      </c>
      <c r="F174" s="39" t="n">
        <v>4965602.6</v>
      </c>
      <c r="G174" s="39" t="n">
        <v>4601751.39</v>
      </c>
      <c r="H174" s="50" t="n">
        <f aca="false">G174/F174</f>
        <v>0.926725668703331</v>
      </c>
    </row>
    <row r="175" customFormat="false" ht="18.75" hidden="false" customHeight="true" outlineLevel="0" collapsed="false">
      <c r="A175" s="42"/>
      <c r="B175" s="42" t="n">
        <v>4</v>
      </c>
      <c r="C175" s="42"/>
      <c r="D175" s="51" t="s">
        <v>150</v>
      </c>
      <c r="E175" s="39" t="n">
        <f aca="false">E176</f>
        <v>67023725.9</v>
      </c>
      <c r="F175" s="39" t="n">
        <f aca="false">F176</f>
        <v>64623580.8</v>
      </c>
      <c r="G175" s="39" t="n">
        <f aca="false">G176</f>
        <v>60345356.67</v>
      </c>
      <c r="H175" s="50" t="n">
        <f aca="false">G175/F175</f>
        <v>0.933797785931417</v>
      </c>
    </row>
    <row r="176" s="1" customFormat="true" ht="18.75" hidden="false" customHeight="true" outlineLevel="0" collapsed="false">
      <c r="A176" s="42"/>
      <c r="B176" s="42"/>
      <c r="C176" s="42" t="n">
        <v>1</v>
      </c>
      <c r="D176" s="51" t="s">
        <v>150</v>
      </c>
      <c r="E176" s="39" t="n">
        <v>67023725.9</v>
      </c>
      <c r="F176" s="39" t="n">
        <v>64623580.8</v>
      </c>
      <c r="G176" s="39" t="n">
        <v>60345356.67</v>
      </c>
      <c r="H176" s="50" t="n">
        <f aca="false">G176/F176</f>
        <v>0.933797785931417</v>
      </c>
    </row>
    <row r="177" customFormat="false" ht="18.75" hidden="false" customHeight="true" outlineLevel="0" collapsed="false">
      <c r="A177" s="42"/>
      <c r="B177" s="42" t="n">
        <v>5</v>
      </c>
      <c r="C177" s="42"/>
      <c r="D177" s="51" t="s">
        <v>151</v>
      </c>
      <c r="E177" s="39" t="n">
        <f aca="false">E178</f>
        <v>1627449.5</v>
      </c>
      <c r="F177" s="39" t="n">
        <f aca="false">F178</f>
        <v>716115.7</v>
      </c>
      <c r="G177" s="39" t="n">
        <f aca="false">G178</f>
        <v>443409.17</v>
      </c>
      <c r="H177" s="50" t="n">
        <f aca="false">G177/F177</f>
        <v>0.619186494584604</v>
      </c>
    </row>
    <row r="178" s="1" customFormat="true" ht="18.75" hidden="false" customHeight="true" outlineLevel="0" collapsed="false">
      <c r="A178" s="42"/>
      <c r="B178" s="42"/>
      <c r="C178" s="42" t="n">
        <v>1</v>
      </c>
      <c r="D178" s="51" t="s">
        <v>151</v>
      </c>
      <c r="E178" s="39" t="n">
        <v>1627449.5</v>
      </c>
      <c r="F178" s="39" t="n">
        <v>716115.7</v>
      </c>
      <c r="G178" s="39" t="n">
        <v>443409.17</v>
      </c>
      <c r="H178" s="50" t="n">
        <f aca="false">G178/F178</f>
        <v>0.619186494584604</v>
      </c>
    </row>
    <row r="179" customFormat="false" ht="18.75" hidden="false" customHeight="true" outlineLevel="0" collapsed="false">
      <c r="A179" s="42"/>
      <c r="B179" s="42" t="n">
        <v>6</v>
      </c>
      <c r="C179" s="42"/>
      <c r="D179" s="51" t="s">
        <v>152</v>
      </c>
      <c r="E179" s="39" t="n">
        <f aca="false">E180</f>
        <v>500000</v>
      </c>
      <c r="F179" s="39" t="n">
        <f aca="false">F180</f>
        <v>500000</v>
      </c>
      <c r="G179" s="39" t="n">
        <f aca="false">G180</f>
        <v>500000</v>
      </c>
      <c r="H179" s="50" t="n">
        <f aca="false">G179/F179</f>
        <v>1</v>
      </c>
    </row>
    <row r="180" s="1" customFormat="true" ht="18.75" hidden="false" customHeight="true" outlineLevel="0" collapsed="false">
      <c r="A180" s="42"/>
      <c r="B180" s="42"/>
      <c r="C180" s="42" t="n">
        <v>1</v>
      </c>
      <c r="D180" s="51" t="s">
        <v>152</v>
      </c>
      <c r="E180" s="39" t="n">
        <v>500000</v>
      </c>
      <c r="F180" s="39" t="n">
        <v>500000</v>
      </c>
      <c r="G180" s="39" t="n">
        <v>500000</v>
      </c>
      <c r="H180" s="50" t="n">
        <f aca="false">G180/F180</f>
        <v>1</v>
      </c>
    </row>
    <row r="181" customFormat="false" ht="31.5" hidden="false" customHeight="true" outlineLevel="0" collapsed="false">
      <c r="A181" s="42"/>
      <c r="B181" s="42" t="n">
        <v>7</v>
      </c>
      <c r="C181" s="42"/>
      <c r="D181" s="51" t="s">
        <v>153</v>
      </c>
      <c r="E181" s="39" t="n">
        <f aca="false">E182</f>
        <v>13268248.1</v>
      </c>
      <c r="F181" s="39" t="n">
        <f aca="false">F182</f>
        <v>12716717</v>
      </c>
      <c r="G181" s="39" t="n">
        <f aca="false">G182</f>
        <v>12471052.28</v>
      </c>
      <c r="H181" s="50" t="n">
        <f aca="false">G181/F181</f>
        <v>0.980681749857294</v>
      </c>
    </row>
    <row r="182" s="1" customFormat="true" ht="36" hidden="false" customHeight="true" outlineLevel="0" collapsed="false">
      <c r="A182" s="42"/>
      <c r="B182" s="42"/>
      <c r="C182" s="42" t="n">
        <v>1</v>
      </c>
      <c r="D182" s="51" t="s">
        <v>153</v>
      </c>
      <c r="E182" s="39" t="n">
        <v>13268248.1</v>
      </c>
      <c r="F182" s="39" t="n">
        <v>12716717</v>
      </c>
      <c r="G182" s="39" t="n">
        <v>12471052.28</v>
      </c>
      <c r="H182" s="50" t="n">
        <f aca="false">G182/F182</f>
        <v>0.980681749857294</v>
      </c>
    </row>
    <row r="183" customFormat="false" ht="34.5" hidden="false" customHeight="true" outlineLevel="0" collapsed="false">
      <c r="A183" s="42"/>
      <c r="B183" s="42" t="n">
        <v>9</v>
      </c>
      <c r="C183" s="42"/>
      <c r="D183" s="51" t="s">
        <v>154</v>
      </c>
      <c r="E183" s="39" t="n">
        <f aca="false">SUM(E184:E185)</f>
        <v>22826354.4</v>
      </c>
      <c r="F183" s="39" t="n">
        <f aca="false">SUM(F184:F185)</f>
        <v>28752349.06</v>
      </c>
      <c r="G183" s="39" t="n">
        <f aca="false">SUM(G184:G185)</f>
        <v>26671690.46</v>
      </c>
      <c r="H183" s="50" t="n">
        <f aca="false">G183/F183</f>
        <v>0.927635178758504</v>
      </c>
    </row>
    <row r="184" s="1" customFormat="true" ht="40.5" hidden="false" customHeight="true" outlineLevel="0" collapsed="false">
      <c r="A184" s="42"/>
      <c r="B184" s="42"/>
      <c r="C184" s="42" t="n">
        <v>1</v>
      </c>
      <c r="D184" s="51" t="s">
        <v>154</v>
      </c>
      <c r="E184" s="39" t="n">
        <v>7079505.6</v>
      </c>
      <c r="F184" s="39" t="n">
        <v>6925153</v>
      </c>
      <c r="G184" s="39" t="n">
        <v>5766539.88</v>
      </c>
      <c r="H184" s="50" t="n">
        <f aca="false">G184/F184</f>
        <v>0.832694942624372</v>
      </c>
    </row>
    <row r="185" customFormat="false" ht="48.75" hidden="false" customHeight="true" outlineLevel="0" collapsed="false">
      <c r="A185" s="42"/>
      <c r="B185" s="42"/>
      <c r="C185" s="42" t="n">
        <v>2</v>
      </c>
      <c r="D185" s="51" t="s">
        <v>155</v>
      </c>
      <c r="E185" s="39" t="n">
        <v>15746848.8</v>
      </c>
      <c r="F185" s="39" t="n">
        <v>21827196.06</v>
      </c>
      <c r="G185" s="39" t="n">
        <v>20905150.58</v>
      </c>
      <c r="H185" s="50" t="n">
        <f aca="false">G185/F185</f>
        <v>0.95775703496384</v>
      </c>
    </row>
    <row r="186" s="1" customFormat="true" ht="40.5" hidden="false" customHeight="true" outlineLevel="0" collapsed="false">
      <c r="A186" s="42" t="n">
        <v>11</v>
      </c>
      <c r="B186" s="42"/>
      <c r="C186" s="35"/>
      <c r="D186" s="43" t="s">
        <v>156</v>
      </c>
      <c r="E186" s="44" t="n">
        <f aca="false">E188</f>
        <v>25074440</v>
      </c>
      <c r="F186" s="44" t="n">
        <f aca="false">F188</f>
        <v>37119518.69</v>
      </c>
      <c r="G186" s="44" t="n">
        <f aca="false">G188</f>
        <v>34310029</v>
      </c>
      <c r="H186" s="52" t="n">
        <f aca="false">G186/F186</f>
        <v>0.924312335150055</v>
      </c>
    </row>
    <row r="187" customFormat="false" ht="15" hidden="false" customHeight="false" outlineLevel="0" collapsed="false">
      <c r="A187" s="42"/>
      <c r="B187" s="42"/>
      <c r="C187" s="42"/>
      <c r="D187" s="46" t="s">
        <v>14</v>
      </c>
      <c r="E187" s="39"/>
      <c r="F187" s="39"/>
      <c r="G187" s="39"/>
      <c r="H187" s="50"/>
    </row>
    <row r="188" s="1" customFormat="true" ht="30.75" hidden="false" customHeight="true" outlineLevel="0" collapsed="false">
      <c r="A188" s="42"/>
      <c r="B188" s="42" t="n">
        <v>1</v>
      </c>
      <c r="C188" s="42"/>
      <c r="D188" s="51" t="s">
        <v>157</v>
      </c>
      <c r="E188" s="39" t="n">
        <f aca="false">E189</f>
        <v>25074440</v>
      </c>
      <c r="F188" s="39" t="n">
        <f aca="false">F189</f>
        <v>37119518.69</v>
      </c>
      <c r="G188" s="39" t="n">
        <f aca="false">G189</f>
        <v>34310029</v>
      </c>
      <c r="H188" s="50" t="n">
        <f aca="false">G188/F188</f>
        <v>0.924312335150055</v>
      </c>
    </row>
    <row r="189" customFormat="false" ht="28.5" hidden="false" customHeight="true" outlineLevel="0" collapsed="false">
      <c r="A189" s="59"/>
      <c r="B189" s="59"/>
      <c r="C189" s="59" t="n">
        <v>1</v>
      </c>
      <c r="D189" s="60" t="s">
        <v>158</v>
      </c>
      <c r="E189" s="61" t="n">
        <v>25074440</v>
      </c>
      <c r="F189" s="61" t="n">
        <v>37119518.69</v>
      </c>
      <c r="G189" s="61" t="n">
        <v>34310029</v>
      </c>
      <c r="H189" s="62" t="n">
        <f aca="false">G189/F189</f>
        <v>0.924312335150055</v>
      </c>
    </row>
    <row r="190" customFormat="false" ht="15" hidden="false" customHeight="false" outlineLevel="0" collapsed="false">
      <c r="D190" s="1"/>
    </row>
    <row r="191" customFormat="false" ht="15" hidden="false" customHeight="false" outlineLevel="0" collapsed="false">
      <c r="D191" s="1"/>
    </row>
    <row r="192" customFormat="false" ht="15" hidden="false" customHeight="false" outlineLevel="0" collapsed="false">
      <c r="D192" s="1"/>
    </row>
    <row r="193" customFormat="false" ht="15" hidden="false" customHeight="false" outlineLevel="0" collapsed="false">
      <c r="D193" s="1"/>
      <c r="F193" s="1"/>
    </row>
    <row r="194" customFormat="false" ht="30.75" hidden="false" customHeight="true" outlineLevel="0" collapsed="false">
      <c r="A194" s="15" t="s">
        <v>10</v>
      </c>
      <c r="B194" s="15"/>
      <c r="C194" s="15"/>
      <c r="D194" s="15"/>
      <c r="E194" s="15"/>
      <c r="F194" s="15"/>
      <c r="G194" s="15"/>
      <c r="H194" s="15"/>
    </row>
    <row r="195" customFormat="false" ht="21" hidden="false" customHeight="true" outlineLevel="0" collapsed="false">
      <c r="A195" s="15" t="s">
        <v>11</v>
      </c>
      <c r="B195" s="15"/>
      <c r="C195" s="15"/>
      <c r="D195" s="15"/>
      <c r="E195" s="15"/>
      <c r="F195" s="15"/>
      <c r="G195" s="15"/>
      <c r="H195" s="15"/>
    </row>
    <row r="196" customFormat="false" ht="15" hidden="false" customHeight="false" outlineLevel="0" collapsed="false">
      <c r="D196" s="1"/>
    </row>
    <row r="197" customFormat="false" ht="15" hidden="false" customHeight="false" outlineLevel="0" collapsed="false">
      <c r="D197" s="1"/>
    </row>
    <row r="198" customFormat="false" ht="15" hidden="false" customHeight="false" outlineLevel="0" collapsed="false">
      <c r="D198" s="1"/>
    </row>
    <row r="199" customFormat="false" ht="15" hidden="false" customHeight="false" outlineLevel="0" collapsed="false">
      <c r="D199" s="1"/>
    </row>
    <row r="200" customFormat="false" ht="15" hidden="false" customHeight="false" outlineLevel="0" collapsed="false">
      <c r="D200" s="1"/>
    </row>
    <row r="201" customFormat="false" ht="15" hidden="false" customHeight="false" outlineLevel="0" collapsed="false">
      <c r="D201" s="1"/>
    </row>
    <row r="202" customFormat="false" ht="15" hidden="false" customHeight="false" outlineLevel="0" collapsed="false">
      <c r="D202" s="1"/>
    </row>
    <row r="203" customFormat="false" ht="15" hidden="false" customHeight="false" outlineLevel="0" collapsed="false">
      <c r="D203" s="1"/>
    </row>
    <row r="204" customFormat="false" ht="15" hidden="false" customHeight="false" outlineLevel="0" collapsed="false">
      <c r="D204" s="1"/>
    </row>
    <row r="205" customFormat="false" ht="15" hidden="false" customHeight="false" outlineLevel="0" collapsed="false">
      <c r="D205" s="1"/>
    </row>
    <row r="206" customFormat="false" ht="15" hidden="false" customHeight="false" outlineLevel="0" collapsed="false">
      <c r="D206" s="1"/>
    </row>
    <row r="207" customFormat="false" ht="15" hidden="false" customHeight="false" outlineLevel="0" collapsed="false">
      <c r="D207" s="1"/>
    </row>
    <row r="208" customFormat="false" ht="15" hidden="false" customHeight="false" outlineLevel="0" collapsed="false">
      <c r="D208" s="1"/>
    </row>
    <row r="209" customFormat="false" ht="15" hidden="false" customHeight="false" outlineLevel="0" collapsed="false">
      <c r="D209" s="1"/>
    </row>
    <row r="210" customFormat="false" ht="15" hidden="false" customHeight="false" outlineLevel="0" collapsed="false">
      <c r="D210" s="1"/>
    </row>
    <row r="211" customFormat="false" ht="15" hidden="false" customHeight="false" outlineLevel="0" collapsed="false">
      <c r="D211" s="1"/>
    </row>
    <row r="212" customFormat="false" ht="15" hidden="false" customHeight="false" outlineLevel="0" collapsed="false">
      <c r="D212" s="1"/>
    </row>
    <row r="213" customFormat="false" ht="15" hidden="false" customHeight="false" outlineLevel="0" collapsed="false">
      <c r="D213" s="1"/>
    </row>
    <row r="214" customFormat="false" ht="15" hidden="false" customHeight="false" outlineLevel="0" collapsed="false">
      <c r="D214" s="1"/>
    </row>
    <row r="215" customFormat="false" ht="15" hidden="false" customHeight="false" outlineLevel="0" collapsed="false">
      <c r="D215" s="1"/>
    </row>
    <row r="216" customFormat="false" ht="15" hidden="false" customHeight="false" outlineLevel="0" collapsed="false">
      <c r="D216" s="1"/>
    </row>
    <row r="217" customFormat="false" ht="15" hidden="false" customHeight="false" outlineLevel="0" collapsed="false">
      <c r="D217" s="1"/>
    </row>
    <row r="218" customFormat="false" ht="15" hidden="false" customHeight="false" outlineLevel="0" collapsed="false">
      <c r="D218" s="1"/>
    </row>
    <row r="219" customFormat="false" ht="15" hidden="false" customHeight="false" outlineLevel="0" collapsed="false">
      <c r="D219" s="1"/>
    </row>
    <row r="220" customFormat="false" ht="15" hidden="false" customHeight="false" outlineLevel="0" collapsed="false">
      <c r="D220" s="1"/>
    </row>
    <row r="221" customFormat="false" ht="15" hidden="false" customHeight="false" outlineLevel="0" collapsed="false">
      <c r="D221" s="1"/>
    </row>
    <row r="222" customFormat="false" ht="15" hidden="false" customHeight="false" outlineLevel="0" collapsed="false">
      <c r="D222" s="1"/>
    </row>
    <row r="223" customFormat="false" ht="15" hidden="false" customHeight="false" outlineLevel="0" collapsed="false">
      <c r="D223" s="1"/>
    </row>
    <row r="224" customFormat="false" ht="15" hidden="false" customHeight="false" outlineLevel="0" collapsed="false">
      <c r="D224" s="1"/>
    </row>
    <row r="225" customFormat="false" ht="15" hidden="false" customHeight="false" outlineLevel="0" collapsed="false">
      <c r="D225" s="1"/>
    </row>
    <row r="226" customFormat="false" ht="15" hidden="false" customHeight="false" outlineLevel="0" collapsed="false">
      <c r="D226" s="1"/>
    </row>
    <row r="227" customFormat="false" ht="15" hidden="false" customHeight="false" outlineLevel="0" collapsed="false">
      <c r="D227" s="1"/>
    </row>
    <row r="228" customFormat="false" ht="15" hidden="false" customHeight="false" outlineLevel="0" collapsed="false">
      <c r="D228" s="1"/>
    </row>
    <row r="229" customFormat="false" ht="15" hidden="false" customHeight="false" outlineLevel="0" collapsed="false">
      <c r="D229" s="1"/>
    </row>
    <row r="230" customFormat="false" ht="15" hidden="false" customHeight="false" outlineLevel="0" collapsed="false">
      <c r="D230" s="1"/>
    </row>
    <row r="231" customFormat="false" ht="15" hidden="false" customHeight="false" outlineLevel="0" collapsed="false">
      <c r="D231" s="1"/>
    </row>
    <row r="232" customFormat="false" ht="15" hidden="false" customHeight="false" outlineLevel="0" collapsed="false">
      <c r="D232" s="1"/>
    </row>
    <row r="233" customFormat="false" ht="15" hidden="false" customHeight="false" outlineLevel="0" collapsed="false">
      <c r="D233" s="1"/>
    </row>
    <row r="234" customFormat="false" ht="15" hidden="false" customHeight="false" outlineLevel="0" collapsed="false">
      <c r="D234" s="1"/>
    </row>
    <row r="235" customFormat="false" ht="15" hidden="false" customHeight="false" outlineLevel="0" collapsed="false">
      <c r="D235" s="1"/>
    </row>
    <row r="236" customFormat="false" ht="15" hidden="false" customHeight="false" outlineLevel="0" collapsed="false">
      <c r="D236" s="1"/>
    </row>
    <row r="237" customFormat="false" ht="15" hidden="false" customHeight="false" outlineLevel="0" collapsed="false">
      <c r="D237" s="1"/>
    </row>
    <row r="238" customFormat="false" ht="15" hidden="false" customHeight="false" outlineLevel="0" collapsed="false">
      <c r="D238" s="1"/>
    </row>
    <row r="239" customFormat="false" ht="15" hidden="false" customHeight="false" outlineLevel="0" collapsed="false">
      <c r="D239" s="1"/>
    </row>
    <row r="240" customFormat="false" ht="15" hidden="false" customHeight="false" outlineLevel="0" collapsed="false">
      <c r="D240" s="1"/>
    </row>
    <row r="241" customFormat="false" ht="15" hidden="false" customHeight="false" outlineLevel="0" collapsed="false">
      <c r="D241" s="1"/>
    </row>
    <row r="242" customFormat="false" ht="15" hidden="false" customHeight="false" outlineLevel="0" collapsed="false">
      <c r="D242" s="1"/>
    </row>
    <row r="243" customFormat="false" ht="15" hidden="false" customHeight="false" outlineLevel="0" collapsed="false">
      <c r="D243" s="1"/>
    </row>
    <row r="244" customFormat="false" ht="15" hidden="false" customHeight="false" outlineLevel="0" collapsed="false">
      <c r="D244" s="1"/>
    </row>
    <row r="245" customFormat="false" ht="15" hidden="false" customHeight="false" outlineLevel="0" collapsed="false">
      <c r="D245" s="1"/>
    </row>
    <row r="246" customFormat="false" ht="15" hidden="false" customHeight="false" outlineLevel="0" collapsed="false">
      <c r="D246" s="1"/>
    </row>
    <row r="247" customFormat="false" ht="15" hidden="false" customHeight="false" outlineLevel="0" collapsed="false">
      <c r="D247" s="1"/>
    </row>
    <row r="248" customFormat="false" ht="15" hidden="false" customHeight="false" outlineLevel="0" collapsed="false">
      <c r="D248" s="1"/>
    </row>
    <row r="249" customFormat="false" ht="15" hidden="false" customHeight="false" outlineLevel="0" collapsed="false">
      <c r="D249" s="1"/>
    </row>
    <row r="250" customFormat="false" ht="15" hidden="false" customHeight="false" outlineLevel="0" collapsed="false">
      <c r="D250" s="1"/>
    </row>
    <row r="251" customFormat="false" ht="15" hidden="false" customHeight="false" outlineLevel="0" collapsed="false">
      <c r="D251" s="1"/>
    </row>
    <row r="252" customFormat="false" ht="15" hidden="false" customHeight="false" outlineLevel="0" collapsed="false">
      <c r="D252" s="1"/>
    </row>
    <row r="253" customFormat="false" ht="15" hidden="false" customHeight="false" outlineLevel="0" collapsed="false">
      <c r="D253" s="1"/>
    </row>
    <row r="254" customFormat="false" ht="15" hidden="false" customHeight="false" outlineLevel="0" collapsed="false">
      <c r="D254" s="1"/>
    </row>
    <row r="255" customFormat="false" ht="15" hidden="false" customHeight="false" outlineLevel="0" collapsed="false">
      <c r="D255" s="1"/>
    </row>
    <row r="256" customFormat="false" ht="15" hidden="false" customHeight="false" outlineLevel="0" collapsed="false">
      <c r="D256" s="1"/>
    </row>
    <row r="257" customFormat="false" ht="15" hidden="false" customHeight="false" outlineLevel="0" collapsed="false">
      <c r="D257" s="1"/>
    </row>
    <row r="258" customFormat="false" ht="15" hidden="false" customHeight="false" outlineLevel="0" collapsed="false">
      <c r="D258" s="1"/>
    </row>
    <row r="259" customFormat="false" ht="15" hidden="false" customHeight="false" outlineLevel="0" collapsed="false">
      <c r="D259" s="1"/>
    </row>
    <row r="260" customFormat="false" ht="15" hidden="false" customHeight="false" outlineLevel="0" collapsed="false">
      <c r="D260" s="1"/>
    </row>
    <row r="261" customFormat="false" ht="15" hidden="false" customHeight="false" outlineLevel="0" collapsed="false">
      <c r="D261" s="1"/>
    </row>
    <row r="262" customFormat="false" ht="15" hidden="false" customHeight="false" outlineLevel="0" collapsed="false">
      <c r="D262" s="1"/>
    </row>
  </sheetData>
  <mergeCells count="6">
    <mergeCell ref="A2:H2"/>
    <mergeCell ref="A3:H3"/>
    <mergeCell ref="A4:H4"/>
    <mergeCell ref="A5:H5"/>
    <mergeCell ref="A194:H194"/>
    <mergeCell ref="A195:H195"/>
  </mergeCells>
  <printOptions headings="false" gridLines="false" gridLinesSet="true" horizontalCentered="false" verticalCentered="false"/>
  <pageMargins left="0.3" right="0.15" top="0.4" bottom="0.5" header="0.511811023622047" footer="0.159722222222222"/>
  <pageSetup paperSize="9" scale="83" fitToWidth="1" fitToHeight="1" pageOrder="downThenOver" orientation="portrait" blackAndWhite="false" draft="false" cellComments="none" firstPageNumber="431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015625" defaultRowHeight="15" zeroHeight="false" outlineLevelRow="0" outlineLevelCol="0"/>
  <cols>
    <col collapsed="false" customWidth="true" hidden="false" outlineLevel="0" max="1" min="1" style="63" width="55.1"/>
    <col collapsed="false" customWidth="true" hidden="false" outlineLevel="0" max="2" min="2" style="14" width="17.32"/>
    <col collapsed="false" customWidth="true" hidden="false" outlineLevel="0" max="3" min="3" style="14" width="17.99"/>
    <col collapsed="false" customWidth="true" hidden="false" outlineLevel="0" max="4" min="4" style="1" width="16.88"/>
    <col collapsed="false" customWidth="true" hidden="false" outlineLevel="0" max="5" min="5" style="1" width="10.99"/>
    <col collapsed="false" customWidth="false" hidden="false" outlineLevel="0" max="257" min="6" style="1" width="9.1"/>
  </cols>
  <sheetData>
    <row r="2" s="29" customFormat="true" ht="15" hidden="false" customHeight="true" outlineLevel="0" collapsed="false">
      <c r="A2" s="2" t="s">
        <v>0</v>
      </c>
      <c r="B2" s="2"/>
      <c r="C2" s="2"/>
      <c r="D2" s="2"/>
      <c r="E2" s="2"/>
    </row>
    <row r="3" s="29" customFormat="true" ht="17.4" hidden="false" customHeight="true" outlineLevel="0" collapsed="false">
      <c r="A3" s="2" t="s">
        <v>18</v>
      </c>
      <c r="B3" s="2"/>
      <c r="C3" s="2"/>
      <c r="D3" s="2"/>
      <c r="E3" s="2"/>
    </row>
    <row r="4" customFormat="false" ht="15" hidden="false" customHeight="true" outlineLevel="0" collapsed="false">
      <c r="A4" s="31" t="s">
        <v>159</v>
      </c>
      <c r="B4" s="31"/>
      <c r="C4" s="31"/>
      <c r="D4" s="31"/>
      <c r="E4" s="31"/>
    </row>
    <row r="5" s="1" customFormat="true" ht="15" hidden="false" customHeight="true" outlineLevel="0" collapsed="false">
      <c r="A5" s="31" t="s">
        <v>2</v>
      </c>
      <c r="B5" s="31"/>
      <c r="C5" s="31"/>
      <c r="D5" s="31"/>
      <c r="E5" s="31"/>
    </row>
    <row r="6" customFormat="false" ht="15" hidden="false" customHeight="false" outlineLevel="0" collapsed="false">
      <c r="A6" s="64"/>
      <c r="B6" s="65"/>
      <c r="C6" s="65"/>
      <c r="D6" s="26"/>
    </row>
    <row r="7" s="66" customFormat="true" ht="90" hidden="false" customHeight="false" outlineLevel="0" collapsed="false">
      <c r="A7" s="19" t="s">
        <v>160</v>
      </c>
      <c r="B7" s="7" t="s">
        <v>3</v>
      </c>
      <c r="C7" s="8" t="s">
        <v>4</v>
      </c>
      <c r="D7" s="7" t="s">
        <v>5</v>
      </c>
      <c r="E7" s="8" t="s">
        <v>6</v>
      </c>
    </row>
    <row r="8" s="69" customFormat="true" ht="19.5" hidden="false" customHeight="true" outlineLevel="0" collapsed="false">
      <c r="A8" s="19" t="s">
        <v>23</v>
      </c>
      <c r="B8" s="67" t="n">
        <f aca="false">B10+B73</f>
        <v>1465200573.18</v>
      </c>
      <c r="C8" s="67" t="n">
        <f aca="false">C10+C73</f>
        <v>1527268062.06</v>
      </c>
      <c r="D8" s="67" t="n">
        <f aca="false">D10+D73</f>
        <v>1447083011.48</v>
      </c>
      <c r="E8" s="68" t="n">
        <f aca="false">D8/C8</f>
        <v>0.947497723175168</v>
      </c>
    </row>
    <row r="9" s="72" customFormat="true" ht="19.5" hidden="false" customHeight="true" outlineLevel="0" collapsed="false">
      <c r="A9" s="70" t="s">
        <v>14</v>
      </c>
      <c r="B9" s="71"/>
      <c r="C9" s="71"/>
      <c r="D9" s="71"/>
      <c r="E9" s="71"/>
    </row>
    <row r="10" s="69" customFormat="true" ht="19.5" hidden="false" customHeight="true" outlineLevel="0" collapsed="false">
      <c r="A10" s="19" t="s">
        <v>161</v>
      </c>
      <c r="B10" s="67" t="n">
        <f aca="false">B12+B15+B23+B27+B31+B49+B65</f>
        <v>1307238838.48</v>
      </c>
      <c r="C10" s="67" t="n">
        <f aca="false">C12+C15+C23+C27+C31+C49+C65</f>
        <v>1337439282.37</v>
      </c>
      <c r="D10" s="67" t="n">
        <f aca="false">D12+D15+D23+D27+D31+D49+D65</f>
        <v>1298977864.8</v>
      </c>
      <c r="E10" s="68" t="n">
        <f aca="false">D10/C10</f>
        <v>0.971242494461622</v>
      </c>
    </row>
    <row r="11" s="75" customFormat="true" ht="19.5" hidden="false" customHeight="true" outlineLevel="0" collapsed="false">
      <c r="A11" s="73" t="s">
        <v>14</v>
      </c>
      <c r="B11" s="71"/>
      <c r="C11" s="71"/>
      <c r="D11" s="71"/>
      <c r="E11" s="74"/>
    </row>
    <row r="12" s="69" customFormat="true" ht="19.5" hidden="false" customHeight="true" outlineLevel="0" collapsed="false">
      <c r="A12" s="19" t="s">
        <v>162</v>
      </c>
      <c r="B12" s="67" t="n">
        <f aca="false">B14</f>
        <v>135763676.76</v>
      </c>
      <c r="C12" s="67" t="n">
        <f aca="false">C14</f>
        <v>154237663.2</v>
      </c>
      <c r="D12" s="67" t="n">
        <f aca="false">D14</f>
        <v>152755093.81</v>
      </c>
      <c r="E12" s="68" t="n">
        <f aca="false">D12/C12</f>
        <v>0.99038776029641</v>
      </c>
    </row>
    <row r="13" s="75" customFormat="true" ht="15.75" hidden="false" customHeight="true" outlineLevel="0" collapsed="false">
      <c r="A13" s="73" t="s">
        <v>14</v>
      </c>
      <c r="B13" s="71"/>
      <c r="C13" s="71"/>
      <c r="D13" s="71"/>
      <c r="E13" s="74"/>
    </row>
    <row r="14" s="75" customFormat="true" ht="21" hidden="false" customHeight="true" outlineLevel="0" collapsed="false">
      <c r="A14" s="73" t="s">
        <v>163</v>
      </c>
      <c r="B14" s="71" t="n">
        <v>135763676.76</v>
      </c>
      <c r="C14" s="71" t="n">
        <v>154237663.2</v>
      </c>
      <c r="D14" s="71" t="n">
        <v>152755093.81</v>
      </c>
      <c r="E14" s="74" t="n">
        <f aca="false">D14/C14</f>
        <v>0.99038776029641</v>
      </c>
    </row>
    <row r="15" s="75" customFormat="true" ht="19.5" hidden="false" customHeight="true" outlineLevel="0" collapsed="false">
      <c r="A15" s="19" t="s">
        <v>164</v>
      </c>
      <c r="B15" s="67" t="n">
        <f aca="false">B17+B18+B19+B20+B21+B22</f>
        <v>123799482.4</v>
      </c>
      <c r="C15" s="67" t="n">
        <f aca="false">C17+C18+C19+C20+C21+C22</f>
        <v>166304206.87</v>
      </c>
      <c r="D15" s="67" t="n">
        <f aca="false">D17+D18+D19+D20+D21+D22</f>
        <v>155647047.77</v>
      </c>
      <c r="E15" s="68" t="n">
        <f aca="false">D15/C15</f>
        <v>0.935917681815886</v>
      </c>
    </row>
    <row r="16" s="69" customFormat="true" ht="17.25" hidden="false" customHeight="true" outlineLevel="0" collapsed="false">
      <c r="A16" s="73" t="s">
        <v>14</v>
      </c>
      <c r="B16" s="71"/>
      <c r="C16" s="71"/>
      <c r="D16" s="71"/>
      <c r="E16" s="74"/>
    </row>
    <row r="17" s="75" customFormat="true" ht="26.25" hidden="false" customHeight="true" outlineLevel="0" collapsed="false">
      <c r="A17" s="73" t="s">
        <v>165</v>
      </c>
      <c r="B17" s="71" t="n">
        <v>10329080.5</v>
      </c>
      <c r="C17" s="71" t="n">
        <v>15931968.86</v>
      </c>
      <c r="D17" s="71" t="n">
        <v>14631694.35</v>
      </c>
      <c r="E17" s="74" t="n">
        <f aca="false">D17/C17</f>
        <v>0.918385824035561</v>
      </c>
    </row>
    <row r="18" s="75" customFormat="true" ht="26.25" hidden="false" customHeight="true" outlineLevel="0" collapsed="false">
      <c r="A18" s="73" t="s">
        <v>166</v>
      </c>
      <c r="B18" s="71" t="n">
        <v>4167089.3</v>
      </c>
      <c r="C18" s="71" t="n">
        <v>4917406.63</v>
      </c>
      <c r="D18" s="71" t="n">
        <v>4044570.42</v>
      </c>
      <c r="E18" s="74" t="n">
        <f aca="false">D18/C18</f>
        <v>0.822500705010844</v>
      </c>
    </row>
    <row r="19" s="75" customFormat="true" ht="26.25" hidden="false" customHeight="true" outlineLevel="0" collapsed="false">
      <c r="A19" s="73" t="s">
        <v>167</v>
      </c>
      <c r="B19" s="71" t="n">
        <v>77542886.6</v>
      </c>
      <c r="C19" s="71" t="n">
        <v>85140543.9</v>
      </c>
      <c r="D19" s="71" t="n">
        <v>81146542.42</v>
      </c>
      <c r="E19" s="74" t="n">
        <f aca="false">D19/C19</f>
        <v>0.953089312129706</v>
      </c>
    </row>
    <row r="20" s="75" customFormat="true" ht="26.25" hidden="false" customHeight="true" outlineLevel="0" collapsed="false">
      <c r="A20" s="73" t="s">
        <v>168</v>
      </c>
      <c r="B20" s="71" t="n">
        <v>1911411.6</v>
      </c>
      <c r="C20" s="71" t="n">
        <v>2114522.4</v>
      </c>
      <c r="D20" s="71" t="n">
        <v>1657580.21</v>
      </c>
      <c r="E20" s="74" t="n">
        <f aca="false">D20/C20</f>
        <v>0.783902885114861</v>
      </c>
    </row>
    <row r="21" s="75" customFormat="true" ht="26.25" hidden="false" customHeight="true" outlineLevel="0" collapsed="false">
      <c r="A21" s="73" t="s">
        <v>169</v>
      </c>
      <c r="B21" s="71" t="n">
        <v>13610600.4</v>
      </c>
      <c r="C21" s="71" t="n">
        <v>17132970.7</v>
      </c>
      <c r="D21" s="71" t="n">
        <v>15774493.82</v>
      </c>
      <c r="E21" s="74" t="n">
        <f aca="false">D21/C21</f>
        <v>0.920709787941212</v>
      </c>
    </row>
    <row r="22" s="75" customFormat="true" ht="20.25" hidden="false" customHeight="true" outlineLevel="0" collapsed="false">
      <c r="A22" s="73" t="s">
        <v>170</v>
      </c>
      <c r="B22" s="71" t="n">
        <v>16238414</v>
      </c>
      <c r="C22" s="71" t="n">
        <v>41066794.38</v>
      </c>
      <c r="D22" s="71" t="n">
        <v>38392166.55</v>
      </c>
      <c r="E22" s="74" t="n">
        <f aca="false">D22/C22</f>
        <v>0.934871278112163</v>
      </c>
    </row>
    <row r="23" s="75" customFormat="true" ht="20.25" hidden="false" customHeight="true" outlineLevel="0" collapsed="false">
      <c r="A23" s="19" t="s">
        <v>171</v>
      </c>
      <c r="B23" s="67" t="n">
        <f aca="false">B25+B26</f>
        <v>141234569.92</v>
      </c>
      <c r="C23" s="67" t="n">
        <f aca="false">C25+C26</f>
        <v>139152057.82</v>
      </c>
      <c r="D23" s="67" t="n">
        <f aca="false">D25+D26</f>
        <v>139014899.04</v>
      </c>
      <c r="E23" s="68" t="n">
        <f aca="false">D23/C23</f>
        <v>0.999014324458087</v>
      </c>
    </row>
    <row r="24" s="69" customFormat="true" ht="14.25" hidden="false" customHeight="true" outlineLevel="0" collapsed="false">
      <c r="A24" s="73" t="s">
        <v>14</v>
      </c>
      <c r="B24" s="71"/>
      <c r="C24" s="71"/>
      <c r="D24" s="71"/>
      <c r="E24" s="74"/>
    </row>
    <row r="25" s="75" customFormat="true" ht="24" hidden="false" customHeight="true" outlineLevel="0" collapsed="false">
      <c r="A25" s="73" t="s">
        <v>172</v>
      </c>
      <c r="B25" s="71" t="n">
        <v>62372938.1</v>
      </c>
      <c r="C25" s="71" t="n">
        <v>64134132</v>
      </c>
      <c r="D25" s="71" t="n">
        <v>64027683.01</v>
      </c>
      <c r="E25" s="74" t="n">
        <f aca="false">D25/C25</f>
        <v>0.998340213133313</v>
      </c>
    </row>
    <row r="26" s="75" customFormat="true" ht="24" hidden="false" customHeight="true" outlineLevel="0" collapsed="false">
      <c r="A26" s="73" t="s">
        <v>173</v>
      </c>
      <c r="B26" s="71" t="n">
        <v>78861631.82</v>
      </c>
      <c r="C26" s="71" t="n">
        <v>75017925.82</v>
      </c>
      <c r="D26" s="71" t="n">
        <v>74987216.03</v>
      </c>
      <c r="E26" s="74" t="n">
        <f aca="false">D26/C26</f>
        <v>0.999590633976289</v>
      </c>
    </row>
    <row r="27" s="75" customFormat="true" ht="15" hidden="false" customHeight="false" outlineLevel="0" collapsed="false">
      <c r="A27" s="19" t="s">
        <v>174</v>
      </c>
      <c r="B27" s="67" t="n">
        <f aca="false">B29+B30</f>
        <v>114993177.4</v>
      </c>
      <c r="C27" s="67" t="n">
        <f aca="false">C29+C30</f>
        <v>112384267.2</v>
      </c>
      <c r="D27" s="67" t="n">
        <f aca="false">D29+D30</f>
        <v>111225719.46</v>
      </c>
      <c r="E27" s="68" t="n">
        <f aca="false">D27/C27</f>
        <v>0.989691192825609</v>
      </c>
    </row>
    <row r="28" s="69" customFormat="true" ht="18.75" hidden="false" customHeight="true" outlineLevel="0" collapsed="false">
      <c r="A28" s="73" t="s">
        <v>14</v>
      </c>
      <c r="B28" s="71"/>
      <c r="C28" s="71"/>
      <c r="D28" s="71"/>
      <c r="E28" s="74"/>
    </row>
    <row r="29" s="75" customFormat="true" ht="25.5" hidden="false" customHeight="true" outlineLevel="0" collapsed="false">
      <c r="A29" s="73" t="s">
        <v>175</v>
      </c>
      <c r="B29" s="71" t="n">
        <v>106653100.6</v>
      </c>
      <c r="C29" s="71" t="n">
        <v>107217667.8</v>
      </c>
      <c r="D29" s="71" t="n">
        <v>106689210.32</v>
      </c>
      <c r="E29" s="74" t="n">
        <f aca="false">D29/C29</f>
        <v>0.995071171656282</v>
      </c>
    </row>
    <row r="30" s="75" customFormat="true" ht="25.5" hidden="false" customHeight="true" outlineLevel="0" collapsed="false">
      <c r="A30" s="73" t="s">
        <v>176</v>
      </c>
      <c r="B30" s="71" t="n">
        <v>8340076.8</v>
      </c>
      <c r="C30" s="71" t="n">
        <v>5166599.4</v>
      </c>
      <c r="D30" s="71" t="n">
        <v>4536509.14</v>
      </c>
      <c r="E30" s="74" t="n">
        <f aca="false">D30/C30</f>
        <v>0.878045458682165</v>
      </c>
    </row>
    <row r="31" s="75" customFormat="true" ht="15" hidden="false" customHeight="false" outlineLevel="0" collapsed="false">
      <c r="A31" s="19" t="s">
        <v>177</v>
      </c>
      <c r="B31" s="67" t="n">
        <f aca="false">B33+B36+B46</f>
        <v>110764219.7</v>
      </c>
      <c r="C31" s="67" t="n">
        <f aca="false">C33+C36+C46</f>
        <v>129831470.78</v>
      </c>
      <c r="D31" s="67" t="n">
        <f aca="false">D33+D36+D46</f>
        <v>126318043.66</v>
      </c>
      <c r="E31" s="68" t="n">
        <f aca="false">D31/C31</f>
        <v>0.972938555660719</v>
      </c>
    </row>
    <row r="32" s="69" customFormat="true" ht="15" hidden="false" customHeight="false" outlineLevel="0" collapsed="false">
      <c r="A32" s="73" t="s">
        <v>14</v>
      </c>
      <c r="B32" s="71"/>
      <c r="C32" s="71"/>
      <c r="D32" s="71"/>
      <c r="E32" s="74"/>
    </row>
    <row r="33" s="75" customFormat="true" ht="21.75" hidden="false" customHeight="true" outlineLevel="0" collapsed="false">
      <c r="A33" s="73" t="s">
        <v>178</v>
      </c>
      <c r="B33" s="71" t="n">
        <f aca="false">B35</f>
        <v>3376304.1</v>
      </c>
      <c r="C33" s="71" t="n">
        <f aca="false">C35</f>
        <v>3392340.9</v>
      </c>
      <c r="D33" s="71" t="n">
        <f aca="false">D35</f>
        <v>3231140</v>
      </c>
      <c r="E33" s="74" t="n">
        <f aca="false">D33/C33</f>
        <v>0.952480925487176</v>
      </c>
    </row>
    <row r="34" s="75" customFormat="true" ht="15" hidden="false" customHeight="false" outlineLevel="0" collapsed="false">
      <c r="A34" s="73" t="s">
        <v>14</v>
      </c>
      <c r="B34" s="71"/>
      <c r="C34" s="71"/>
      <c r="D34" s="71"/>
      <c r="E34" s="74"/>
    </row>
    <row r="35" s="75" customFormat="true" ht="36.75" hidden="false" customHeight="true" outlineLevel="0" collapsed="false">
      <c r="A35" s="73" t="s">
        <v>179</v>
      </c>
      <c r="B35" s="71" t="n">
        <v>3376304.1</v>
      </c>
      <c r="C35" s="71" t="n">
        <v>3392340.9</v>
      </c>
      <c r="D35" s="71" t="n">
        <v>3231140</v>
      </c>
      <c r="E35" s="74" t="n">
        <f aca="false">D35/C35</f>
        <v>0.952480925487176</v>
      </c>
    </row>
    <row r="36" s="75" customFormat="true" ht="28.5" hidden="false" customHeight="true" outlineLevel="0" collapsed="false">
      <c r="A36" s="73" t="s">
        <v>180</v>
      </c>
      <c r="B36" s="71" t="n">
        <f aca="false">B38+B39+B40+B41+B42+B43+B44+B45</f>
        <v>102270792.3</v>
      </c>
      <c r="C36" s="71" t="n">
        <f aca="false">C38+C39+C40+C41+C42+C43+C44+C45</f>
        <v>116386448.28</v>
      </c>
      <c r="D36" s="71" t="n">
        <f aca="false">D38+D39+D40+D41+D42+D43+D44+D45</f>
        <v>114130617.85</v>
      </c>
      <c r="E36" s="74" t="n">
        <f aca="false">D36/C36</f>
        <v>0.980617756935301</v>
      </c>
    </row>
    <row r="37" s="75" customFormat="true" ht="31.5" hidden="false" customHeight="true" outlineLevel="0" collapsed="false">
      <c r="A37" s="73" t="s">
        <v>179</v>
      </c>
      <c r="B37" s="71" t="n">
        <v>3376304.1</v>
      </c>
      <c r="C37" s="71" t="n">
        <v>3392340.9</v>
      </c>
      <c r="D37" s="71" t="n">
        <v>3231140</v>
      </c>
      <c r="E37" s="74" t="n">
        <f aca="false">D37/C37</f>
        <v>0.952480925487176</v>
      </c>
    </row>
    <row r="38" s="75" customFormat="true" ht="34.5" hidden="false" customHeight="true" outlineLevel="0" collapsed="false">
      <c r="A38" s="73" t="s">
        <v>181</v>
      </c>
      <c r="B38" s="71" t="n">
        <v>496097.8</v>
      </c>
      <c r="C38" s="71" t="n">
        <v>7000</v>
      </c>
      <c r="D38" s="71" t="n">
        <v>3756.76</v>
      </c>
      <c r="E38" s="74" t="n">
        <f aca="false">D38/C38</f>
        <v>0.53668</v>
      </c>
    </row>
    <row r="39" s="75" customFormat="true" ht="21" hidden="false" customHeight="true" outlineLevel="0" collapsed="false">
      <c r="A39" s="73" t="s">
        <v>182</v>
      </c>
      <c r="B39" s="71" t="n">
        <v>8709956.3</v>
      </c>
      <c r="C39" s="71" t="n">
        <v>8752066.3</v>
      </c>
      <c r="D39" s="71" t="n">
        <v>8677570.99</v>
      </c>
      <c r="E39" s="74" t="n">
        <f aca="false">D39/C39</f>
        <v>0.99148826032088</v>
      </c>
    </row>
    <row r="40" s="75" customFormat="true" ht="36.75" hidden="false" customHeight="true" outlineLevel="0" collapsed="false">
      <c r="A40" s="73" t="s">
        <v>183</v>
      </c>
      <c r="B40" s="71" t="n">
        <v>48164107.1</v>
      </c>
      <c r="C40" s="71" t="n">
        <v>48164107.1</v>
      </c>
      <c r="D40" s="71" t="n">
        <v>48164107.1</v>
      </c>
      <c r="E40" s="74" t="n">
        <f aca="false">D40/C40</f>
        <v>1</v>
      </c>
    </row>
    <row r="41" s="75" customFormat="true" ht="34.5" hidden="false" customHeight="true" outlineLevel="0" collapsed="false">
      <c r="A41" s="73" t="s">
        <v>184</v>
      </c>
      <c r="B41" s="71" t="n">
        <v>67892.9</v>
      </c>
      <c r="C41" s="71" t="n">
        <v>67892.9</v>
      </c>
      <c r="D41" s="71" t="n">
        <v>67892.9</v>
      </c>
      <c r="E41" s="74" t="n">
        <f aca="false">D41/C41</f>
        <v>1</v>
      </c>
    </row>
    <row r="42" s="75" customFormat="true" ht="20.25" hidden="false" customHeight="true" outlineLevel="0" collapsed="false">
      <c r="A42" s="73" t="s">
        <v>185</v>
      </c>
      <c r="B42" s="71" t="n">
        <v>2168.4</v>
      </c>
      <c r="C42" s="71" t="n">
        <v>2168.4</v>
      </c>
      <c r="D42" s="71" t="n">
        <v>2168.4</v>
      </c>
      <c r="E42" s="74" t="n">
        <f aca="false">D42/C42</f>
        <v>1</v>
      </c>
    </row>
    <row r="43" s="75" customFormat="true" ht="38.25" hidden="false" customHeight="true" outlineLevel="0" collapsed="false">
      <c r="A43" s="73" t="s">
        <v>186</v>
      </c>
      <c r="B43" s="71" t="n">
        <v>17780431.1</v>
      </c>
      <c r="C43" s="71" t="n">
        <v>24198173.52</v>
      </c>
      <c r="D43" s="71" t="n">
        <v>23074581.41</v>
      </c>
      <c r="E43" s="74" t="n">
        <f aca="false">D43/C43</f>
        <v>0.953567069470291</v>
      </c>
    </row>
    <row r="44" s="75" customFormat="true" ht="35.25" hidden="false" customHeight="true" outlineLevel="0" collapsed="false">
      <c r="A44" s="73" t="s">
        <v>187</v>
      </c>
      <c r="B44" s="71" t="n">
        <v>7921726</v>
      </c>
      <c r="C44" s="71" t="n">
        <v>8265330.3</v>
      </c>
      <c r="D44" s="71" t="n">
        <v>8140805.22</v>
      </c>
      <c r="E44" s="74" t="n">
        <f aca="false">D44/C44</f>
        <v>0.98493404673737</v>
      </c>
    </row>
    <row r="45" s="75" customFormat="true" ht="24.75" hidden="false" customHeight="true" outlineLevel="0" collapsed="false">
      <c r="A45" s="73" t="s">
        <v>188</v>
      </c>
      <c r="B45" s="71" t="n">
        <v>19128412.7</v>
      </c>
      <c r="C45" s="71" t="n">
        <v>26929709.76</v>
      </c>
      <c r="D45" s="71" t="n">
        <v>25999735.07</v>
      </c>
      <c r="E45" s="74" t="n">
        <f aca="false">D45/C45</f>
        <v>0.965466590680404</v>
      </c>
    </row>
    <row r="46" s="75" customFormat="true" ht="30.75" hidden="false" customHeight="true" outlineLevel="0" collapsed="false">
      <c r="A46" s="73" t="s">
        <v>189</v>
      </c>
      <c r="B46" s="71" t="n">
        <v>5117123.3</v>
      </c>
      <c r="C46" s="71" t="n">
        <v>10052681.6</v>
      </c>
      <c r="D46" s="71" t="n">
        <v>8956285.81</v>
      </c>
      <c r="E46" s="74" t="n">
        <f aca="false">D46/C46</f>
        <v>0.890934992907763</v>
      </c>
    </row>
    <row r="47" s="75" customFormat="true" ht="15" hidden="false" customHeight="false" outlineLevel="0" collapsed="false">
      <c r="A47" s="73" t="s">
        <v>190</v>
      </c>
      <c r="B47" s="76"/>
      <c r="C47" s="76"/>
      <c r="D47" s="76"/>
      <c r="E47" s="74"/>
    </row>
    <row r="48" s="75" customFormat="true" ht="22.5" hidden="false" customHeight="true" outlineLevel="0" collapsed="false">
      <c r="A48" s="73" t="s">
        <v>191</v>
      </c>
      <c r="B48" s="71" t="n">
        <v>765244.9</v>
      </c>
      <c r="C48" s="71" t="n">
        <v>3484615.9</v>
      </c>
      <c r="D48" s="71" t="n">
        <v>2546028.67</v>
      </c>
      <c r="E48" s="74" t="n">
        <f aca="false">D48/C48</f>
        <v>0.730648296129281</v>
      </c>
    </row>
    <row r="49" s="1" customFormat="true" ht="15" hidden="false" customHeight="false" outlineLevel="0" collapsed="false">
      <c r="A49" s="19" t="s">
        <v>192</v>
      </c>
      <c r="B49" s="67" t="n">
        <f aca="false">B51+B52+B62</f>
        <v>416767160.2</v>
      </c>
      <c r="C49" s="67" t="n">
        <f aca="false">C51+C52+C62</f>
        <v>432215571.67</v>
      </c>
      <c r="D49" s="67" t="n">
        <f aca="false">D51+D52+D62</f>
        <v>425478713.94</v>
      </c>
      <c r="E49" s="68" t="n">
        <f aca="false">D49/C49</f>
        <v>0.984413199866978</v>
      </c>
    </row>
    <row r="50" s="69" customFormat="true" ht="15" hidden="false" customHeight="false" outlineLevel="0" collapsed="false">
      <c r="A50" s="73" t="s">
        <v>14</v>
      </c>
      <c r="B50" s="71"/>
      <c r="C50" s="71"/>
      <c r="D50" s="71"/>
      <c r="E50" s="74"/>
    </row>
    <row r="51" s="75" customFormat="true" ht="30" hidden="false" customHeight="true" outlineLevel="0" collapsed="false">
      <c r="A51" s="73" t="s">
        <v>193</v>
      </c>
      <c r="B51" s="71" t="n">
        <v>115250</v>
      </c>
      <c r="C51" s="71" t="n">
        <v>124000</v>
      </c>
      <c r="D51" s="71" t="n">
        <v>116956.94</v>
      </c>
      <c r="E51" s="74" t="n">
        <f aca="false">D51/C51</f>
        <v>0.943201129032258</v>
      </c>
    </row>
    <row r="52" s="75" customFormat="true" ht="39" hidden="false" customHeight="true" outlineLevel="0" collapsed="false">
      <c r="A52" s="73" t="s">
        <v>194</v>
      </c>
      <c r="B52" s="71" t="n">
        <f aca="false">SUM(B54:B61)</f>
        <v>135693059.9</v>
      </c>
      <c r="C52" s="71" t="n">
        <f aca="false">SUM(C54:C61)</f>
        <v>137304716.57</v>
      </c>
      <c r="D52" s="71" t="n">
        <f aca="false">SUM(D54:D61)</f>
        <v>130694938.38</v>
      </c>
      <c r="E52" s="74" t="n">
        <f aca="false">D52/C52</f>
        <v>0.951860516119778</v>
      </c>
    </row>
    <row r="53" s="75" customFormat="true" ht="15" hidden="false" customHeight="false" outlineLevel="0" collapsed="false">
      <c r="A53" s="73" t="s">
        <v>14</v>
      </c>
      <c r="B53" s="71"/>
      <c r="C53" s="71"/>
      <c r="D53" s="71"/>
      <c r="E53" s="74"/>
    </row>
    <row r="54" s="75" customFormat="true" ht="20.25" hidden="false" customHeight="true" outlineLevel="0" collapsed="false">
      <c r="A54" s="73" t="s">
        <v>195</v>
      </c>
      <c r="B54" s="71" t="n">
        <v>2501916.3</v>
      </c>
      <c r="C54" s="71" t="n">
        <v>2147408.8</v>
      </c>
      <c r="D54" s="71" t="n">
        <v>2129807.22</v>
      </c>
      <c r="E54" s="74" t="n">
        <f aca="false">D54/C54</f>
        <v>0.991803339913667</v>
      </c>
    </row>
    <row r="55" s="75" customFormat="true" ht="20.25" hidden="false" customHeight="true" outlineLevel="0" collapsed="false">
      <c r="A55" s="73" t="s">
        <v>196</v>
      </c>
      <c r="B55" s="71" t="n">
        <v>13094783.7</v>
      </c>
      <c r="C55" s="71" t="n">
        <v>13396563.5</v>
      </c>
      <c r="D55" s="71" t="n">
        <v>12542638.5</v>
      </c>
      <c r="E55" s="74" t="n">
        <f aca="false">D55/C55</f>
        <v>0.936257906738545</v>
      </c>
    </row>
    <row r="56" s="75" customFormat="true" ht="20.25" hidden="false" customHeight="true" outlineLevel="0" collapsed="false">
      <c r="A56" s="73" t="s">
        <v>197</v>
      </c>
      <c r="B56" s="71" t="n">
        <v>49640966.6</v>
      </c>
      <c r="C56" s="71" t="n">
        <v>47403020.4</v>
      </c>
      <c r="D56" s="71" t="n">
        <v>44574918.12</v>
      </c>
      <c r="E56" s="74" t="n">
        <f aca="false">D56/C56</f>
        <v>0.940339196613725</v>
      </c>
    </row>
    <row r="57" s="75" customFormat="true" ht="34.5" hidden="false" customHeight="true" outlineLevel="0" collapsed="false">
      <c r="A57" s="73" t="s">
        <v>198</v>
      </c>
      <c r="B57" s="71" t="n">
        <v>137589.5</v>
      </c>
      <c r="C57" s="71" t="n">
        <v>136589.5</v>
      </c>
      <c r="D57" s="71" t="n">
        <v>60262.17</v>
      </c>
      <c r="E57" s="74" t="n">
        <f aca="false">D57/C57</f>
        <v>0.441191819283327</v>
      </c>
    </row>
    <row r="58" s="75" customFormat="true" ht="19.5" hidden="false" customHeight="true" outlineLevel="0" collapsed="false">
      <c r="A58" s="73" t="s">
        <v>199</v>
      </c>
      <c r="B58" s="71" t="n">
        <v>5457200</v>
      </c>
      <c r="C58" s="71" t="n">
        <v>5134181.9</v>
      </c>
      <c r="D58" s="71" t="n">
        <v>4731252.94</v>
      </c>
      <c r="E58" s="74" t="n">
        <f aca="false">D58/C58</f>
        <v>0.921520318553575</v>
      </c>
    </row>
    <row r="59" s="75" customFormat="true" ht="19.5" hidden="false" customHeight="true" outlineLevel="0" collapsed="false">
      <c r="A59" s="73" t="s">
        <v>200</v>
      </c>
      <c r="B59" s="71" t="n">
        <v>2775614</v>
      </c>
      <c r="C59" s="71" t="n">
        <v>2949831.3</v>
      </c>
      <c r="D59" s="71" t="n">
        <v>2827062.14</v>
      </c>
      <c r="E59" s="74" t="n">
        <f aca="false">D59/C59</f>
        <v>0.958380955548204</v>
      </c>
    </row>
    <row r="60" s="75" customFormat="true" ht="19.5" hidden="false" customHeight="true" outlineLevel="0" collapsed="false">
      <c r="A60" s="73" t="s">
        <v>201</v>
      </c>
      <c r="B60" s="71" t="n">
        <v>13500</v>
      </c>
      <c r="C60" s="71" t="n">
        <v>10542</v>
      </c>
      <c r="D60" s="71" t="n">
        <v>8580</v>
      </c>
      <c r="E60" s="74" t="n">
        <f aca="false">D60/C60</f>
        <v>0.813887307911212</v>
      </c>
    </row>
    <row r="61" s="75" customFormat="true" ht="19.5" hidden="false" customHeight="true" outlineLevel="0" collapsed="false">
      <c r="A61" s="73" t="s">
        <v>202</v>
      </c>
      <c r="B61" s="71" t="n">
        <v>62071489.8</v>
      </c>
      <c r="C61" s="71" t="n">
        <v>66126579.17</v>
      </c>
      <c r="D61" s="71" t="n">
        <v>63820417.29</v>
      </c>
      <c r="E61" s="74" t="n">
        <f aca="false">D61/C61</f>
        <v>0.965125038842985</v>
      </c>
    </row>
    <row r="62" s="75" customFormat="true" ht="19.5" hidden="false" customHeight="true" outlineLevel="0" collapsed="false">
      <c r="A62" s="73" t="s">
        <v>203</v>
      </c>
      <c r="B62" s="71" t="n">
        <f aca="false">B64</f>
        <v>280958850.3</v>
      </c>
      <c r="C62" s="71" t="n">
        <f aca="false">C64</f>
        <v>294786855.1</v>
      </c>
      <c r="D62" s="71" t="n">
        <f aca="false">D64</f>
        <v>294666818.62</v>
      </c>
      <c r="E62" s="74" t="n">
        <f aca="false">D62/C62</f>
        <v>0.999592802467534</v>
      </c>
    </row>
    <row r="63" s="75" customFormat="true" ht="19.5" hidden="false" customHeight="true" outlineLevel="0" collapsed="false">
      <c r="A63" s="73" t="s">
        <v>14</v>
      </c>
      <c r="B63" s="71"/>
      <c r="C63" s="71"/>
      <c r="D63" s="71"/>
      <c r="E63" s="74"/>
    </row>
    <row r="64" s="75" customFormat="true" ht="19.5" hidden="false" customHeight="true" outlineLevel="0" collapsed="false">
      <c r="A64" s="73" t="s">
        <v>203</v>
      </c>
      <c r="B64" s="71" t="n">
        <v>280958850.3</v>
      </c>
      <c r="C64" s="71" t="n">
        <v>294786855.1</v>
      </c>
      <c r="D64" s="71" t="n">
        <v>294666818.62</v>
      </c>
      <c r="E64" s="74" t="n">
        <f aca="false">D64/C64</f>
        <v>0.999592802467534</v>
      </c>
    </row>
    <row r="65" s="75" customFormat="true" ht="20.25" hidden="false" customHeight="true" outlineLevel="0" collapsed="false">
      <c r="A65" s="19" t="s">
        <v>204</v>
      </c>
      <c r="B65" s="67" t="n">
        <f aca="false">SUM(B67:B72)</f>
        <v>263916552.1</v>
      </c>
      <c r="C65" s="67" t="n">
        <f aca="false">SUM(C67:C72)</f>
        <v>203314044.83</v>
      </c>
      <c r="D65" s="67" t="n">
        <f aca="false">SUM(D67:D72)</f>
        <v>188538347.12</v>
      </c>
      <c r="E65" s="68" t="n">
        <f aca="false">D65/C65</f>
        <v>0.927325740224417</v>
      </c>
    </row>
    <row r="66" s="69" customFormat="true" ht="15" hidden="false" customHeight="false" outlineLevel="0" collapsed="false">
      <c r="A66" s="73" t="s">
        <v>14</v>
      </c>
      <c r="B66" s="71"/>
      <c r="C66" s="71"/>
      <c r="D66" s="71"/>
      <c r="E66" s="74"/>
    </row>
    <row r="67" s="75" customFormat="true" ht="35.25" hidden="false" customHeight="true" outlineLevel="0" collapsed="false">
      <c r="A67" s="73" t="s">
        <v>205</v>
      </c>
      <c r="B67" s="71" t="n">
        <v>2439155.9</v>
      </c>
      <c r="C67" s="71" t="n">
        <v>2885465</v>
      </c>
      <c r="D67" s="71" t="n">
        <v>2701178.58</v>
      </c>
      <c r="E67" s="74" t="n">
        <f aca="false">D67/C67</f>
        <v>0.936132852070637</v>
      </c>
    </row>
    <row r="68" s="75" customFormat="true" ht="47.25" hidden="false" customHeight="true" outlineLevel="0" collapsed="false">
      <c r="A68" s="73" t="s">
        <v>206</v>
      </c>
      <c r="B68" s="71" t="n">
        <v>348999.7</v>
      </c>
      <c r="C68" s="71" t="n">
        <v>1097298.2</v>
      </c>
      <c r="D68" s="71" t="n">
        <v>951530.78</v>
      </c>
      <c r="E68" s="77" t="n">
        <f aca="false">D68/C68</f>
        <v>0.867157879234651</v>
      </c>
    </row>
    <row r="69" s="75" customFormat="true" ht="21" hidden="false" customHeight="true" outlineLevel="0" collapsed="false">
      <c r="A69" s="73" t="s">
        <v>207</v>
      </c>
      <c r="B69" s="71" t="n">
        <v>11836.2</v>
      </c>
      <c r="C69" s="71" t="n">
        <v>12181.12</v>
      </c>
      <c r="D69" s="71" t="n">
        <v>12177.12</v>
      </c>
      <c r="E69" s="77" t="n">
        <f aca="false">D69/C69</f>
        <v>0.99967162297063</v>
      </c>
    </row>
    <row r="70" s="75" customFormat="true" ht="38.25" hidden="false" customHeight="true" outlineLevel="0" collapsed="false">
      <c r="A70" s="73" t="s">
        <v>208</v>
      </c>
      <c r="B70" s="71" t="n">
        <v>0</v>
      </c>
      <c r="C70" s="71" t="n">
        <v>968176.36</v>
      </c>
      <c r="D70" s="71" t="n">
        <v>965045.95</v>
      </c>
      <c r="E70" s="77" t="n">
        <f aca="false">D70/C70</f>
        <v>0.996766694448107</v>
      </c>
    </row>
    <row r="71" s="75" customFormat="true" ht="22.5" hidden="false" customHeight="true" outlineLevel="0" collapsed="false">
      <c r="A71" s="73" t="s">
        <v>209</v>
      </c>
      <c r="B71" s="71" t="n">
        <v>236037120.3</v>
      </c>
      <c r="C71" s="71" t="n">
        <v>198345923.95</v>
      </c>
      <c r="D71" s="71" t="n">
        <v>183908414.69</v>
      </c>
      <c r="E71" s="74" t="n">
        <f aca="false">D71/C71</f>
        <v>0.927210456497006</v>
      </c>
    </row>
    <row r="72" s="75" customFormat="true" ht="22.5" hidden="false" customHeight="true" outlineLevel="0" collapsed="false">
      <c r="A72" s="73" t="s">
        <v>210</v>
      </c>
      <c r="B72" s="71" t="n">
        <v>25079440</v>
      </c>
      <c r="C72" s="71" t="n">
        <v>5000.2</v>
      </c>
      <c r="D72" s="71" t="n">
        <v>0</v>
      </c>
      <c r="E72" s="74" t="n">
        <f aca="false">D72/C72</f>
        <v>0</v>
      </c>
    </row>
    <row r="73" s="69" customFormat="true" ht="39" hidden="false" customHeight="true" outlineLevel="0" collapsed="false">
      <c r="A73" s="19" t="s">
        <v>211</v>
      </c>
      <c r="B73" s="67" t="n">
        <f aca="false">B75+B102</f>
        <v>157961734.7</v>
      </c>
      <c r="C73" s="67" t="n">
        <f aca="false">C75+C102</f>
        <v>189828779.69</v>
      </c>
      <c r="D73" s="67" t="n">
        <f aca="false">D75+D102</f>
        <v>148105146.68</v>
      </c>
      <c r="E73" s="68" t="n">
        <f aca="false">D73/C73</f>
        <v>0.780203860141035</v>
      </c>
    </row>
    <row r="74" s="75" customFormat="true" ht="15" hidden="false" customHeight="false" outlineLevel="0" collapsed="false">
      <c r="A74" s="73" t="s">
        <v>14</v>
      </c>
      <c r="B74" s="71"/>
      <c r="C74" s="71"/>
      <c r="D74" s="71"/>
      <c r="E74" s="74"/>
    </row>
    <row r="75" s="69" customFormat="true" ht="22.5" hidden="false" customHeight="true" outlineLevel="0" collapsed="false">
      <c r="A75" s="19" t="s">
        <v>212</v>
      </c>
      <c r="B75" s="67" t="n">
        <f aca="false">B77+B95+B99</f>
        <v>173195793</v>
      </c>
      <c r="C75" s="67" t="n">
        <f aca="false">C77+C95+C99</f>
        <v>205398687.09</v>
      </c>
      <c r="D75" s="67" t="n">
        <f aca="false">D77+D95+D99</f>
        <v>151988091.59</v>
      </c>
      <c r="E75" s="68" t="n">
        <f aca="false">D75/C75</f>
        <v>0.739966227356668</v>
      </c>
    </row>
    <row r="76" s="75" customFormat="true" ht="15" hidden="false" customHeight="false" outlineLevel="0" collapsed="false">
      <c r="A76" s="73" t="s">
        <v>14</v>
      </c>
      <c r="B76" s="71"/>
      <c r="C76" s="71"/>
      <c r="D76" s="71"/>
      <c r="E76" s="74"/>
    </row>
    <row r="77" s="69" customFormat="true" ht="21.75" hidden="false" customHeight="true" outlineLevel="0" collapsed="false">
      <c r="A77" s="19" t="s">
        <v>213</v>
      </c>
      <c r="B77" s="67" t="n">
        <f aca="false">B79+B84+B89</f>
        <v>173195793</v>
      </c>
      <c r="C77" s="67" t="n">
        <f aca="false">C79+C84+C89</f>
        <v>205360007.29</v>
      </c>
      <c r="D77" s="67" t="n">
        <f aca="false">D79+D84+D89</f>
        <v>151975886.24</v>
      </c>
      <c r="E77" s="68" t="n">
        <f aca="false">D77/C77</f>
        <v>0.74004616695103</v>
      </c>
    </row>
    <row r="78" s="75" customFormat="true" ht="15" hidden="false" customHeight="false" outlineLevel="0" collapsed="false">
      <c r="A78" s="73" t="s">
        <v>14</v>
      </c>
      <c r="B78" s="71"/>
      <c r="C78" s="71"/>
      <c r="D78" s="71"/>
      <c r="E78" s="74"/>
    </row>
    <row r="79" s="69" customFormat="true" ht="18" hidden="false" customHeight="true" outlineLevel="0" collapsed="false">
      <c r="A79" s="19" t="s">
        <v>214</v>
      </c>
      <c r="B79" s="67" t="n">
        <f aca="false">B81+B82+B83</f>
        <v>137606875.8</v>
      </c>
      <c r="C79" s="67" t="n">
        <f aca="false">C81+C82+C83</f>
        <v>161838679.8</v>
      </c>
      <c r="D79" s="67" t="n">
        <f aca="false">D81+D82+D83</f>
        <v>123931317.9</v>
      </c>
      <c r="E79" s="68" t="n">
        <f aca="false">D79/C79</f>
        <v>0.765770692476941</v>
      </c>
    </row>
    <row r="80" s="75" customFormat="true" ht="15" hidden="false" customHeight="false" outlineLevel="0" collapsed="false">
      <c r="A80" s="73" t="s">
        <v>14</v>
      </c>
      <c r="B80" s="71"/>
      <c r="C80" s="71"/>
      <c r="D80" s="71"/>
      <c r="E80" s="74"/>
    </row>
    <row r="81" s="75" customFormat="true" ht="17.25" hidden="false" customHeight="true" outlineLevel="0" collapsed="false">
      <c r="A81" s="73" t="s">
        <v>215</v>
      </c>
      <c r="B81" s="71" t="n">
        <v>579747.4</v>
      </c>
      <c r="C81" s="71" t="n">
        <v>8468859.9</v>
      </c>
      <c r="D81" s="71" t="n">
        <v>4729199.89</v>
      </c>
      <c r="E81" s="74" t="n">
        <f aca="false">D81/C81</f>
        <v>0.558422260592598</v>
      </c>
    </row>
    <row r="82" s="75" customFormat="true" ht="17.25" hidden="false" customHeight="true" outlineLevel="0" collapsed="false">
      <c r="A82" s="73" t="s">
        <v>216</v>
      </c>
      <c r="B82" s="71" t="n">
        <v>103109757</v>
      </c>
      <c r="C82" s="71" t="n">
        <v>113355652.4</v>
      </c>
      <c r="D82" s="71" t="n">
        <v>88734610.37</v>
      </c>
      <c r="E82" s="74" t="n">
        <f aca="false">D82/C82</f>
        <v>0.782798285672431</v>
      </c>
    </row>
    <row r="83" s="75" customFormat="true" ht="17.25" hidden="false" customHeight="true" outlineLevel="0" collapsed="false">
      <c r="A83" s="73" t="s">
        <v>217</v>
      </c>
      <c r="B83" s="71" t="n">
        <v>33917371.4</v>
      </c>
      <c r="C83" s="71" t="n">
        <v>40014167.5</v>
      </c>
      <c r="D83" s="71" t="n">
        <v>30467507.64</v>
      </c>
      <c r="E83" s="74" t="n">
        <f aca="false">D83/C83</f>
        <v>0.761418006259908</v>
      </c>
    </row>
    <row r="84" s="69" customFormat="true" ht="41.25" hidden="false" customHeight="true" outlineLevel="0" collapsed="false">
      <c r="A84" s="19" t="s">
        <v>218</v>
      </c>
      <c r="B84" s="67" t="n">
        <f aca="false">B86+B87+B88</f>
        <v>32672628.5</v>
      </c>
      <c r="C84" s="67" t="n">
        <f aca="false">C86+C87+C88</f>
        <v>38557099.89</v>
      </c>
      <c r="D84" s="67" t="n">
        <f aca="false">D86+D87+D88</f>
        <v>24994904.16</v>
      </c>
      <c r="E84" s="68" t="n">
        <f aca="false">D84/C84</f>
        <v>0.648256851041916</v>
      </c>
    </row>
    <row r="85" s="75" customFormat="true" ht="15" hidden="false" customHeight="false" outlineLevel="0" collapsed="false">
      <c r="A85" s="73" t="s">
        <v>14</v>
      </c>
      <c r="B85" s="71"/>
      <c r="C85" s="71"/>
      <c r="D85" s="71"/>
      <c r="E85" s="74"/>
    </row>
    <row r="86" s="75" customFormat="true" ht="17.25" hidden="false" customHeight="true" outlineLevel="0" collapsed="false">
      <c r="A86" s="73" t="s">
        <v>219</v>
      </c>
      <c r="B86" s="71" t="n">
        <v>0</v>
      </c>
      <c r="C86" s="71" t="n">
        <v>3262243.8</v>
      </c>
      <c r="D86" s="71" t="n">
        <v>2644001.43</v>
      </c>
      <c r="E86" s="74" t="n">
        <f aca="false">D86/C86</f>
        <v>0.81048554065763</v>
      </c>
    </row>
    <row r="87" s="75" customFormat="true" ht="17.25" hidden="false" customHeight="true" outlineLevel="0" collapsed="false">
      <c r="A87" s="73" t="s">
        <v>220</v>
      </c>
      <c r="B87" s="71" t="n">
        <v>1274996.1</v>
      </c>
      <c r="C87" s="71" t="n">
        <v>5374411.39</v>
      </c>
      <c r="D87" s="71" t="n">
        <v>4955742.83</v>
      </c>
      <c r="E87" s="74" t="n">
        <f aca="false">D87/C87</f>
        <v>0.922099644106329</v>
      </c>
    </row>
    <row r="88" s="75" customFormat="true" ht="17.25" hidden="false" customHeight="true" outlineLevel="0" collapsed="false">
      <c r="A88" s="73" t="s">
        <v>221</v>
      </c>
      <c r="B88" s="71" t="n">
        <v>31397632.4</v>
      </c>
      <c r="C88" s="71" t="n">
        <v>29920444.7</v>
      </c>
      <c r="D88" s="71" t="n">
        <v>17395159.9</v>
      </c>
      <c r="E88" s="74" t="n">
        <f aca="false">D88/C88</f>
        <v>0.581380393052781</v>
      </c>
    </row>
    <row r="89" s="69" customFormat="true" ht="15" hidden="false" customHeight="false" outlineLevel="0" collapsed="false">
      <c r="A89" s="19" t="s">
        <v>222</v>
      </c>
      <c r="B89" s="67" t="n">
        <f aca="false">SUM(B91:B94)</f>
        <v>2916288.7</v>
      </c>
      <c r="C89" s="67" t="n">
        <f aca="false">SUM(C91:C94)</f>
        <v>4964227.6</v>
      </c>
      <c r="D89" s="67" t="n">
        <f aca="false">SUM(D91:D94)</f>
        <v>3049664.18</v>
      </c>
      <c r="E89" s="68" t="n">
        <f aca="false">D89/C89</f>
        <v>0.614328033630046</v>
      </c>
    </row>
    <row r="90" s="75" customFormat="true" ht="15" hidden="false" customHeight="false" outlineLevel="0" collapsed="false">
      <c r="A90" s="73" t="s">
        <v>14</v>
      </c>
      <c r="B90" s="71"/>
      <c r="C90" s="71"/>
      <c r="D90" s="71"/>
      <c r="E90" s="74"/>
    </row>
    <row r="91" s="75" customFormat="true" ht="21" hidden="false" customHeight="true" outlineLevel="0" collapsed="false">
      <c r="A91" s="73" t="s">
        <v>223</v>
      </c>
      <c r="B91" s="71" t="n">
        <v>574332</v>
      </c>
      <c r="C91" s="71" t="n">
        <v>494696.8</v>
      </c>
      <c r="D91" s="71" t="n">
        <v>0</v>
      </c>
      <c r="E91" s="74" t="n">
        <f aca="false">D91/C91</f>
        <v>0</v>
      </c>
    </row>
    <row r="92" s="75" customFormat="true" ht="21" hidden="false" customHeight="true" outlineLevel="0" collapsed="false">
      <c r="A92" s="73" t="s">
        <v>224</v>
      </c>
      <c r="B92" s="71" t="n">
        <v>22732.5</v>
      </c>
      <c r="C92" s="71" t="n">
        <v>112321</v>
      </c>
      <c r="D92" s="71" t="n">
        <v>101316.38</v>
      </c>
      <c r="E92" s="74" t="n">
        <f aca="false">D92/C92</f>
        <v>0.902025266869063</v>
      </c>
    </row>
    <row r="93" s="75" customFormat="true" ht="21" hidden="false" customHeight="true" outlineLevel="0" collapsed="false">
      <c r="A93" s="73" t="s">
        <v>225</v>
      </c>
      <c r="B93" s="71" t="n">
        <v>421864.2</v>
      </c>
      <c r="C93" s="71" t="n">
        <v>421569.3</v>
      </c>
      <c r="D93" s="71" t="n">
        <v>341041.99</v>
      </c>
      <c r="E93" s="74" t="n">
        <f aca="false">D93/C93</f>
        <v>0.808982034507731</v>
      </c>
    </row>
    <row r="94" s="75" customFormat="true" ht="21" hidden="false" customHeight="true" outlineLevel="0" collapsed="false">
      <c r="A94" s="73" t="s">
        <v>226</v>
      </c>
      <c r="B94" s="71" t="n">
        <v>1897360</v>
      </c>
      <c r="C94" s="71" t="n">
        <v>3935640.5</v>
      </c>
      <c r="D94" s="71" t="n">
        <v>2607305.81</v>
      </c>
      <c r="E94" s="74" t="n">
        <f aca="false">D94/C94</f>
        <v>0.662485765658728</v>
      </c>
    </row>
    <row r="95" s="75" customFormat="true" ht="15" hidden="false" customHeight="false" outlineLevel="0" collapsed="false">
      <c r="A95" s="19" t="s">
        <v>227</v>
      </c>
      <c r="B95" s="67" t="n">
        <f aca="false">B97</f>
        <v>0</v>
      </c>
      <c r="C95" s="67" t="n">
        <f aca="false">C97</f>
        <v>26679.8</v>
      </c>
      <c r="D95" s="67" t="n">
        <f aca="false">D97</f>
        <v>12205.35</v>
      </c>
      <c r="E95" s="68" t="n">
        <f aca="false">D95/C95</f>
        <v>0.457475318405685</v>
      </c>
    </row>
    <row r="96" s="75" customFormat="true" ht="17.25" hidden="false" customHeight="true" outlineLevel="0" collapsed="false">
      <c r="A96" s="73" t="s">
        <v>14</v>
      </c>
      <c r="B96" s="71"/>
      <c r="C96" s="71"/>
      <c r="D96" s="71"/>
      <c r="E96" s="74"/>
    </row>
    <row r="97" s="75" customFormat="true" ht="21" hidden="false" customHeight="true" outlineLevel="0" collapsed="false">
      <c r="A97" s="19" t="s">
        <v>228</v>
      </c>
      <c r="B97" s="67" t="n">
        <f aca="false">B98</f>
        <v>0</v>
      </c>
      <c r="C97" s="67" t="n">
        <f aca="false">C98</f>
        <v>26679.8</v>
      </c>
      <c r="D97" s="67" t="n">
        <f aca="false">D98</f>
        <v>12205.35</v>
      </c>
      <c r="E97" s="68" t="n">
        <f aca="false">D97/C97</f>
        <v>0.457475318405685</v>
      </c>
    </row>
    <row r="98" s="75" customFormat="true" ht="17.25" hidden="false" customHeight="true" outlineLevel="0" collapsed="false">
      <c r="A98" s="73" t="s">
        <v>229</v>
      </c>
      <c r="B98" s="71" t="n">
        <v>0</v>
      </c>
      <c r="C98" s="71" t="n">
        <v>26679.8</v>
      </c>
      <c r="D98" s="71" t="n">
        <v>12205.35</v>
      </c>
      <c r="E98" s="74" t="n">
        <f aca="false">D98/C98</f>
        <v>0.457475318405685</v>
      </c>
    </row>
    <row r="99" s="69" customFormat="true" ht="15.75" hidden="false" customHeight="true" outlineLevel="0" collapsed="false">
      <c r="A99" s="19" t="s">
        <v>230</v>
      </c>
      <c r="B99" s="67" t="n">
        <f aca="false">B101</f>
        <v>0</v>
      </c>
      <c r="C99" s="67" t="n">
        <f aca="false">C101</f>
        <v>12000</v>
      </c>
      <c r="D99" s="67" t="n">
        <f aca="false">D101</f>
        <v>0</v>
      </c>
      <c r="E99" s="68" t="n">
        <f aca="false">D99/C99</f>
        <v>0</v>
      </c>
    </row>
    <row r="100" s="69" customFormat="true" ht="15" hidden="false" customHeight="true" outlineLevel="0" collapsed="false">
      <c r="A100" s="73" t="s">
        <v>14</v>
      </c>
      <c r="B100" s="67"/>
      <c r="C100" s="67"/>
      <c r="D100" s="67"/>
      <c r="E100" s="74"/>
    </row>
    <row r="101" s="75" customFormat="true" ht="15" hidden="false" customHeight="false" outlineLevel="0" collapsed="false">
      <c r="A101" s="19" t="s">
        <v>231</v>
      </c>
      <c r="B101" s="67" t="n">
        <v>0</v>
      </c>
      <c r="C101" s="67" t="n">
        <v>12000</v>
      </c>
      <c r="D101" s="67" t="n">
        <v>0</v>
      </c>
      <c r="E101" s="68" t="n">
        <f aca="false">D101/C101</f>
        <v>0</v>
      </c>
    </row>
    <row r="102" s="69" customFormat="true" ht="18" hidden="false" customHeight="true" outlineLevel="0" collapsed="false">
      <c r="A102" s="19" t="s">
        <v>232</v>
      </c>
      <c r="B102" s="67" t="n">
        <v>-15234058.3</v>
      </c>
      <c r="C102" s="67" t="n">
        <v>-15569907.4</v>
      </c>
      <c r="D102" s="67" t="n">
        <v>-3882944.91</v>
      </c>
      <c r="E102" s="68" t="n">
        <f aca="false">D102/C102</f>
        <v>0.249387797258191</v>
      </c>
    </row>
    <row r="103" customFormat="false" ht="15" hidden="false" customHeight="true" outlineLevel="0" collapsed="false"/>
    <row r="104" customFormat="false" ht="33.75" hidden="false" customHeight="true" outlineLevel="0" collapsed="false">
      <c r="A104" s="15" t="s">
        <v>10</v>
      </c>
      <c r="B104" s="15"/>
      <c r="C104" s="15"/>
      <c r="D104" s="15"/>
      <c r="E104" s="15"/>
    </row>
    <row r="105" customFormat="false" ht="20.25" hidden="false" customHeight="true" outlineLevel="0" collapsed="false">
      <c r="A105" s="15" t="s">
        <v>11</v>
      </c>
      <c r="B105" s="15"/>
      <c r="C105" s="15"/>
      <c r="D105" s="15"/>
      <c r="E105" s="15"/>
    </row>
    <row r="106" customFormat="false" ht="25.5" hidden="false" customHeight="true" outlineLevel="0" collapsed="false">
      <c r="A106" s="1"/>
      <c r="B106" s="1"/>
      <c r="C106" s="1"/>
    </row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15" hidden="false" customHeight="true" outlineLevel="0" collapsed="false"/>
    <row r="115" customFormat="false" ht="1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</sheetData>
  <mergeCells count="6">
    <mergeCell ref="A2:E2"/>
    <mergeCell ref="A3:E3"/>
    <mergeCell ref="A4:E4"/>
    <mergeCell ref="A5:E5"/>
    <mergeCell ref="A104:E104"/>
    <mergeCell ref="A105:E105"/>
  </mergeCells>
  <printOptions headings="false" gridLines="false" gridLinesSet="true" horizontalCentered="false" verticalCentered="false"/>
  <pageMargins left="0.3" right="0.15" top="0.4" bottom="0.5" header="0.511811023622047" footer="0.159722222222222"/>
  <pageSetup paperSize="9" scale="85" fitToWidth="1" fitToHeight="1" pageOrder="downThenOver" orientation="portrait" blackAndWhite="false" draft="false" cellComments="none" firstPageNumber="437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7.87"/>
    <col collapsed="false" customWidth="true" hidden="false" outlineLevel="0" max="4" min="2" style="1" width="16.1"/>
    <col collapsed="false" customWidth="true" hidden="false" outlineLevel="0" max="5" min="5" style="1" width="15.55"/>
    <col collapsed="false" customWidth="false" hidden="false" outlineLevel="0" max="257" min="6" style="1" width="9.1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44.25" hidden="false" customHeight="true" outlineLevel="0" collapsed="false">
      <c r="A3" s="3" t="s">
        <v>233</v>
      </c>
      <c r="B3" s="3"/>
      <c r="C3" s="3"/>
      <c r="D3" s="3"/>
      <c r="E3" s="3"/>
    </row>
    <row r="4" customFormat="false" ht="25.5" hidden="false" customHeight="true" outlineLevel="0" collapsed="false">
      <c r="A4" s="31" t="s">
        <v>2</v>
      </c>
      <c r="B4" s="31"/>
      <c r="C4" s="31"/>
      <c r="D4" s="31"/>
      <c r="E4" s="31"/>
    </row>
    <row r="5" customFormat="false" ht="15" hidden="false" customHeight="false" outlineLevel="0" collapsed="false">
      <c r="B5" s="78"/>
      <c r="C5" s="78"/>
      <c r="D5" s="78"/>
    </row>
    <row r="6" customFormat="false" ht="60" hidden="false" customHeight="false" outlineLevel="0" collapsed="false">
      <c r="A6" s="17"/>
      <c r="B6" s="7" t="s">
        <v>3</v>
      </c>
      <c r="C6" s="7" t="s">
        <v>4</v>
      </c>
      <c r="D6" s="7" t="s">
        <v>5</v>
      </c>
      <c r="E6" s="8" t="s">
        <v>6</v>
      </c>
    </row>
    <row r="7" customFormat="false" ht="24.75" hidden="false" customHeight="true" outlineLevel="0" collapsed="false">
      <c r="A7" s="9" t="s">
        <v>234</v>
      </c>
      <c r="B7" s="18" t="n">
        <f aca="false">B9+B10</f>
        <v>156915705.5</v>
      </c>
      <c r="C7" s="18" t="n">
        <f aca="false">C9+C10</f>
        <v>161935716.4</v>
      </c>
      <c r="D7" s="18" t="n">
        <f aca="false">D9+D10</f>
        <v>105392420.5737</v>
      </c>
      <c r="E7" s="12" t="n">
        <f aca="false">D7/C7</f>
        <v>0.650828754253129</v>
      </c>
    </row>
    <row r="8" customFormat="false" ht="21" hidden="false" customHeight="true" outlineLevel="0" collapsed="false">
      <c r="A8" s="73" t="s">
        <v>14</v>
      </c>
      <c r="B8" s="79"/>
      <c r="C8" s="79"/>
      <c r="D8" s="80"/>
      <c r="E8" s="12"/>
    </row>
    <row r="9" customFormat="false" ht="24.75" hidden="false" customHeight="true" outlineLevel="0" collapsed="false">
      <c r="A9" s="9" t="s">
        <v>235</v>
      </c>
      <c r="B9" s="18" t="n">
        <f aca="false">deficit_detailed!B9</f>
        <v>76985409.8</v>
      </c>
      <c r="C9" s="18" t="n">
        <f aca="false">deficit_detailed!C9</f>
        <v>80353171</v>
      </c>
      <c r="D9" s="18" t="n">
        <f aca="false">deficit_detailed!D9</f>
        <v>69363991.4637</v>
      </c>
      <c r="E9" s="12" t="n">
        <f aca="false">D9/C9</f>
        <v>0.863239006008861</v>
      </c>
    </row>
    <row r="10" customFormat="false" ht="24.75" hidden="false" customHeight="true" outlineLevel="0" collapsed="false">
      <c r="A10" s="9" t="s">
        <v>236</v>
      </c>
      <c r="B10" s="18" t="n">
        <f aca="false">deficit_detailed!B55</f>
        <v>79930295.7</v>
      </c>
      <c r="C10" s="18" t="n">
        <f aca="false">deficit_detailed!C55</f>
        <v>81582545.4</v>
      </c>
      <c r="D10" s="18" t="n">
        <f aca="false">deficit_detailed!D55</f>
        <v>36028429.11</v>
      </c>
      <c r="E10" s="12" t="n">
        <f aca="false">D10/C10</f>
        <v>0.441619330867311</v>
      </c>
    </row>
    <row r="12" customFormat="false" ht="15" hidden="false" customHeight="false" outlineLevel="0" collapsed="false">
      <c r="B12" s="81"/>
      <c r="C12" s="81"/>
      <c r="D12" s="81"/>
      <c r="E12" s="81"/>
    </row>
    <row r="13" customFormat="false" ht="15" hidden="false" customHeight="false" outlineLevel="0" collapsed="false">
      <c r="B13" s="81"/>
      <c r="C13" s="81"/>
      <c r="D13" s="81"/>
      <c r="E13" s="81"/>
    </row>
    <row r="14" customFormat="false" ht="15" hidden="false" customHeight="false" outlineLevel="0" collapsed="false">
      <c r="B14" s="81"/>
      <c r="C14" s="81"/>
      <c r="D14" s="81"/>
      <c r="E14" s="81"/>
    </row>
    <row r="15" customFormat="false" ht="40.5" hidden="false" customHeight="true" outlineLevel="0" collapsed="false">
      <c r="A15" s="15" t="s">
        <v>10</v>
      </c>
      <c r="B15" s="15"/>
      <c r="C15" s="15"/>
      <c r="D15" s="15"/>
      <c r="E15" s="15"/>
    </row>
    <row r="16" customFormat="false" ht="32.25" hidden="false" customHeight="true" outlineLevel="0" collapsed="false">
      <c r="A16" s="15" t="s">
        <v>11</v>
      </c>
      <c r="B16" s="15"/>
      <c r="C16" s="15"/>
      <c r="D16" s="15"/>
      <c r="E16" s="15"/>
    </row>
  </sheetData>
  <mergeCells count="5">
    <mergeCell ref="A2:E2"/>
    <mergeCell ref="A3:E3"/>
    <mergeCell ref="A4:E4"/>
    <mergeCell ref="A15:E15"/>
    <mergeCell ref="A16:E16"/>
  </mergeCells>
  <printOptions headings="false" gridLines="false" gridLinesSet="true" horizontalCentered="false" verticalCentered="false"/>
  <pageMargins left="0.6" right="0.15" top="0.4" bottom="0.5" header="0.511811023622047" footer="0.159722222222222"/>
  <pageSetup paperSize="9" scale="100" fitToWidth="1" fitToHeight="1" pageOrder="downThenOver" orientation="portrait" blackAndWhite="false" draft="false" cellComments="none" firstPageNumber="440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015625" defaultRowHeight="13.2" zeroHeight="false" outlineLevelRow="0" outlineLevelCol="0"/>
  <cols>
    <col collapsed="false" customWidth="true" hidden="false" outlineLevel="0" max="1" min="1" style="82" width="58.66"/>
    <col collapsed="false" customWidth="true" hidden="false" outlineLevel="0" max="3" min="2" style="82" width="15.1"/>
    <col collapsed="false" customWidth="true" hidden="false" outlineLevel="0" max="4" min="4" style="82" width="15.55"/>
    <col collapsed="false" customWidth="true" hidden="false" outlineLevel="0" max="5" min="5" style="82" width="14.43"/>
    <col collapsed="false" customWidth="false" hidden="false" outlineLevel="0" max="257" min="6" style="82" width="9.1"/>
  </cols>
  <sheetData>
    <row r="2" customFormat="false" ht="15.6" hidden="false" customHeight="false" outlineLevel="0" collapsed="false">
      <c r="A2" s="2" t="s">
        <v>0</v>
      </c>
      <c r="B2" s="2"/>
      <c r="C2" s="2"/>
      <c r="D2" s="2"/>
      <c r="E2" s="2"/>
    </row>
    <row r="3" customFormat="false" ht="44.25" hidden="false" customHeight="true" outlineLevel="0" collapsed="false">
      <c r="A3" s="3" t="s">
        <v>233</v>
      </c>
      <c r="B3" s="3"/>
      <c r="C3" s="3"/>
      <c r="D3" s="3"/>
      <c r="E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</row>
    <row r="6" customFormat="false" ht="60.75" hidden="false" customHeight="true" outlineLevel="0" collapsed="false">
      <c r="A6" s="8" t="s">
        <v>237</v>
      </c>
      <c r="B6" s="7" t="s">
        <v>3</v>
      </c>
      <c r="C6" s="7" t="s">
        <v>4</v>
      </c>
      <c r="D6" s="7" t="s">
        <v>5</v>
      </c>
      <c r="E6" s="8" t="s">
        <v>6</v>
      </c>
    </row>
    <row r="7" customFormat="false" ht="21.75" hidden="false" customHeight="true" outlineLevel="0" collapsed="false">
      <c r="A7" s="9" t="s">
        <v>238</v>
      </c>
      <c r="B7" s="83" t="n">
        <v>156915705.5</v>
      </c>
      <c r="C7" s="83" t="n">
        <v>161935716.4</v>
      </c>
      <c r="D7" s="83" t="n">
        <v>105392420.5737</v>
      </c>
      <c r="E7" s="84" t="n">
        <v>0.650828754253129</v>
      </c>
    </row>
    <row r="8" customFormat="false" ht="15" hidden="false" customHeight="false" outlineLevel="0" collapsed="false">
      <c r="A8" s="5" t="s">
        <v>239</v>
      </c>
      <c r="B8" s="85"/>
      <c r="C8" s="85"/>
      <c r="D8" s="85"/>
      <c r="E8" s="86"/>
    </row>
    <row r="9" customFormat="false" ht="23.25" hidden="false" customHeight="true" outlineLevel="0" collapsed="false">
      <c r="A9" s="9" t="s">
        <v>240</v>
      </c>
      <c r="B9" s="83" t="n">
        <v>76985409.8</v>
      </c>
      <c r="C9" s="83" t="n">
        <v>80353171</v>
      </c>
      <c r="D9" s="83" t="n">
        <v>69363991.4637</v>
      </c>
      <c r="E9" s="84" t="n">
        <v>0.863239006008861</v>
      </c>
    </row>
    <row r="10" customFormat="false" ht="15" hidden="false" customHeight="false" outlineLevel="0" collapsed="false">
      <c r="A10" s="5" t="s">
        <v>239</v>
      </c>
      <c r="B10" s="83"/>
      <c r="C10" s="83"/>
      <c r="D10" s="83"/>
      <c r="E10" s="84"/>
    </row>
    <row r="11" customFormat="false" ht="22.5" hidden="false" customHeight="true" outlineLevel="0" collapsed="false">
      <c r="A11" s="9" t="s">
        <v>241</v>
      </c>
      <c r="B11" s="83" t="n">
        <v>45951419.9</v>
      </c>
      <c r="C11" s="83" t="n">
        <v>45951419.9</v>
      </c>
      <c r="D11" s="83" t="n">
        <v>46927451.3931</v>
      </c>
      <c r="E11" s="84" t="n">
        <v>1.02124050780638</v>
      </c>
    </row>
    <row r="12" customFormat="false" ht="15" hidden="false" customHeight="false" outlineLevel="0" collapsed="false">
      <c r="A12" s="5" t="s">
        <v>239</v>
      </c>
      <c r="B12" s="85"/>
      <c r="C12" s="85"/>
      <c r="D12" s="85"/>
      <c r="E12" s="86"/>
    </row>
    <row r="13" customFormat="false" ht="55.5" hidden="false" customHeight="true" outlineLevel="0" collapsed="false">
      <c r="A13" s="9" t="s">
        <v>242</v>
      </c>
      <c r="B13" s="83" t="n">
        <v>45951419.9</v>
      </c>
      <c r="C13" s="83" t="n">
        <v>45951419.9</v>
      </c>
      <c r="D13" s="83" t="n">
        <v>46927451.3931</v>
      </c>
      <c r="E13" s="84" t="n">
        <v>1.02124050780638</v>
      </c>
    </row>
    <row r="14" customFormat="false" ht="20.25" hidden="false" customHeight="true" outlineLevel="0" collapsed="false">
      <c r="A14" s="5" t="s">
        <v>243</v>
      </c>
      <c r="B14" s="85" t="n">
        <v>45951419.9</v>
      </c>
      <c r="C14" s="85" t="n">
        <v>45951419.9</v>
      </c>
      <c r="D14" s="85" t="n">
        <v>46927451.3931</v>
      </c>
      <c r="E14" s="86" t="n">
        <v>1.02124050780638</v>
      </c>
    </row>
    <row r="15" customFormat="false" ht="15" hidden="false" customHeight="false" outlineLevel="0" collapsed="false">
      <c r="A15" s="5" t="s">
        <v>190</v>
      </c>
      <c r="B15" s="85"/>
      <c r="C15" s="85"/>
      <c r="D15" s="85"/>
      <c r="E15" s="86"/>
    </row>
    <row r="16" customFormat="false" ht="21" hidden="false" customHeight="true" outlineLevel="0" collapsed="false">
      <c r="A16" s="73" t="s">
        <v>244</v>
      </c>
      <c r="B16" s="85" t="n">
        <v>47000000</v>
      </c>
      <c r="C16" s="85" t="n">
        <v>47000000</v>
      </c>
      <c r="D16" s="85" t="n">
        <v>47976031.4631</v>
      </c>
      <c r="E16" s="86" t="n">
        <v>1.02076662687447</v>
      </c>
    </row>
    <row r="17" customFormat="false" ht="21" hidden="false" customHeight="true" outlineLevel="0" collapsed="false">
      <c r="A17" s="73" t="s">
        <v>245</v>
      </c>
      <c r="B17" s="85" t="n">
        <v>-1048580.1</v>
      </c>
      <c r="C17" s="85" t="n">
        <v>-1048580.1</v>
      </c>
      <c r="D17" s="85" t="n">
        <v>-1048580.07</v>
      </c>
      <c r="E17" s="86" t="n">
        <v>0.999999971389882</v>
      </c>
    </row>
    <row r="18" customFormat="false" ht="20.25" hidden="false" customHeight="true" outlineLevel="0" collapsed="false">
      <c r="A18" s="9" t="s">
        <v>246</v>
      </c>
      <c r="B18" s="83" t="n">
        <v>31033989.9</v>
      </c>
      <c r="C18" s="83" t="n">
        <v>34401751.1</v>
      </c>
      <c r="D18" s="83" t="n">
        <v>22436540.0706</v>
      </c>
      <c r="E18" s="84" t="n">
        <v>0.652191802835292</v>
      </c>
    </row>
    <row r="19" customFormat="false" ht="15" hidden="false" customHeight="false" outlineLevel="0" collapsed="false">
      <c r="A19" s="5" t="s">
        <v>239</v>
      </c>
      <c r="B19" s="83"/>
      <c r="C19" s="83"/>
      <c r="D19" s="83"/>
      <c r="E19" s="84"/>
    </row>
    <row r="20" customFormat="false" ht="19.5" hidden="false" customHeight="true" outlineLevel="0" collapsed="false">
      <c r="A20" s="9" t="s">
        <v>247</v>
      </c>
      <c r="B20" s="83" t="n">
        <v>0</v>
      </c>
      <c r="C20" s="83" t="n">
        <v>0</v>
      </c>
      <c r="D20" s="83" t="n">
        <v>25.5</v>
      </c>
      <c r="E20" s="84"/>
    </row>
    <row r="21" customFormat="false" ht="43.5" hidden="false" customHeight="true" outlineLevel="0" collapsed="false">
      <c r="A21" s="9" t="s">
        <v>248</v>
      </c>
      <c r="B21" s="83" t="n">
        <v>0</v>
      </c>
      <c r="C21" s="83" t="n">
        <v>-292522</v>
      </c>
      <c r="D21" s="83" t="n">
        <v>-291314.07</v>
      </c>
      <c r="E21" s="84" t="n">
        <v>0.995870635371015</v>
      </c>
    </row>
    <row r="22" customFormat="false" ht="18.75" hidden="false" customHeight="true" outlineLevel="0" collapsed="false">
      <c r="A22" s="5" t="s">
        <v>249</v>
      </c>
      <c r="B22" s="85" t="n">
        <v>0</v>
      </c>
      <c r="C22" s="85" t="n">
        <v>-70299.7</v>
      </c>
      <c r="D22" s="85" t="n">
        <v>-70024.98</v>
      </c>
      <c r="E22" s="86" t="n">
        <v>0.996092159710497</v>
      </c>
    </row>
    <row r="23" customFormat="false" ht="18.75" hidden="false" customHeight="true" outlineLevel="0" collapsed="false">
      <c r="A23" s="5" t="s">
        <v>250</v>
      </c>
      <c r="B23" s="85" t="n">
        <v>0</v>
      </c>
      <c r="C23" s="85" t="n">
        <v>-154600.8</v>
      </c>
      <c r="D23" s="85" t="n">
        <v>-153904.82</v>
      </c>
      <c r="E23" s="86" t="n">
        <v>0.995498212169666</v>
      </c>
    </row>
    <row r="24" customFormat="false" ht="18.75" hidden="false" customHeight="true" outlineLevel="0" collapsed="false">
      <c r="A24" s="5" t="s">
        <v>251</v>
      </c>
      <c r="B24" s="85" t="n">
        <v>0</v>
      </c>
      <c r="C24" s="85" t="n">
        <v>-67621.5</v>
      </c>
      <c r="D24" s="85" t="n">
        <v>-67384.27</v>
      </c>
      <c r="E24" s="86" t="n">
        <v>0.996491796248235</v>
      </c>
    </row>
    <row r="25" customFormat="false" ht="31.5" hidden="false" customHeight="true" outlineLevel="0" collapsed="false">
      <c r="A25" s="5" t="s">
        <v>252</v>
      </c>
      <c r="B25" s="85" t="n">
        <v>0</v>
      </c>
      <c r="C25" s="85" t="n">
        <v>-292522</v>
      </c>
      <c r="D25" s="85" t="n">
        <v>-291314.07</v>
      </c>
      <c r="E25" s="86" t="n">
        <v>0.995870635371015</v>
      </c>
    </row>
    <row r="26" customFormat="false" ht="30" hidden="false" customHeight="false" outlineLevel="0" collapsed="false">
      <c r="A26" s="9" t="s">
        <v>253</v>
      </c>
      <c r="B26" s="83" t="n">
        <v>31893823.5</v>
      </c>
      <c r="C26" s="83" t="n">
        <v>32929001.1</v>
      </c>
      <c r="D26" s="83" t="n">
        <v>21290993.58</v>
      </c>
      <c r="E26" s="84" t="n">
        <v>0.646572713072672</v>
      </c>
    </row>
    <row r="27" customFormat="false" ht="21" hidden="false" customHeight="true" outlineLevel="0" collapsed="false">
      <c r="A27" s="9" t="s">
        <v>254</v>
      </c>
      <c r="B27" s="83" t="n">
        <v>-71511194.3</v>
      </c>
      <c r="C27" s="83" t="n">
        <v>-71996053.8</v>
      </c>
      <c r="D27" s="83" t="n">
        <v>-52357718.42</v>
      </c>
      <c r="E27" s="84" t="n">
        <v>0.72723039189684</v>
      </c>
    </row>
    <row r="28" customFormat="false" ht="60" hidden="false" customHeight="false" outlineLevel="0" collapsed="false">
      <c r="A28" s="73" t="s">
        <v>255</v>
      </c>
      <c r="B28" s="85" t="n">
        <v>-71511194.3</v>
      </c>
      <c r="C28" s="85" t="n">
        <v>-71996053.8</v>
      </c>
      <c r="D28" s="85" t="n">
        <v>-52357718.42</v>
      </c>
      <c r="E28" s="86" t="n">
        <v>0.72723039189684</v>
      </c>
    </row>
    <row r="29" customFormat="false" ht="33" hidden="false" customHeight="true" outlineLevel="0" collapsed="false">
      <c r="A29" s="9" t="s">
        <v>256</v>
      </c>
      <c r="B29" s="83" t="n">
        <v>30732706.7</v>
      </c>
      <c r="C29" s="83" t="n">
        <v>31025228.7</v>
      </c>
      <c r="D29" s="83" t="n">
        <v>25428938.8806</v>
      </c>
      <c r="E29" s="84" t="n">
        <v>0.819621319361943</v>
      </c>
    </row>
    <row r="30" customFormat="false" ht="15" hidden="false" customHeight="false" outlineLevel="0" collapsed="false">
      <c r="A30" s="5" t="s">
        <v>190</v>
      </c>
      <c r="B30" s="85"/>
      <c r="C30" s="85"/>
      <c r="D30" s="85"/>
      <c r="E30" s="86"/>
    </row>
    <row r="31" customFormat="false" ht="21.75" hidden="false" customHeight="true" outlineLevel="0" collapsed="false">
      <c r="A31" s="87" t="s">
        <v>257</v>
      </c>
      <c r="B31" s="88" t="n">
        <v>62753.6</v>
      </c>
      <c r="C31" s="88" t="n">
        <v>62753.6</v>
      </c>
      <c r="D31" s="88" t="n">
        <v>62753.57</v>
      </c>
      <c r="E31" s="89" t="n">
        <v>0.999999521939777</v>
      </c>
    </row>
    <row r="32" customFormat="false" ht="21.75" hidden="false" customHeight="true" outlineLevel="0" collapsed="false">
      <c r="A32" s="87" t="s">
        <v>258</v>
      </c>
      <c r="B32" s="88" t="n">
        <v>1270109.5</v>
      </c>
      <c r="C32" s="88" t="n">
        <v>1270109.5</v>
      </c>
      <c r="D32" s="88" t="n">
        <v>1266029.69</v>
      </c>
      <c r="E32" s="89" t="n">
        <v>0.996787828136078</v>
      </c>
    </row>
    <row r="33" customFormat="false" ht="21.75" hidden="false" customHeight="true" outlineLevel="0" collapsed="false">
      <c r="A33" s="87" t="s">
        <v>259</v>
      </c>
      <c r="B33" s="88" t="n">
        <v>355208.4</v>
      </c>
      <c r="C33" s="88" t="n">
        <v>355208.4</v>
      </c>
      <c r="D33" s="88" t="n">
        <v>367053.64</v>
      </c>
      <c r="E33" s="89" t="n">
        <v>1.03334729696708</v>
      </c>
    </row>
    <row r="34" customFormat="false" ht="21.75" hidden="false" customHeight="true" outlineLevel="0" collapsed="false">
      <c r="A34" s="87" t="s">
        <v>260</v>
      </c>
      <c r="B34" s="88" t="n">
        <v>817620.4</v>
      </c>
      <c r="C34" s="88" t="n">
        <v>817620.4</v>
      </c>
      <c r="D34" s="88" t="n">
        <v>846963.547</v>
      </c>
      <c r="E34" s="89" t="n">
        <v>1.03588847220544</v>
      </c>
    </row>
    <row r="35" customFormat="false" ht="21.75" hidden="false" customHeight="true" outlineLevel="0" collapsed="false">
      <c r="A35" s="87" t="s">
        <v>261</v>
      </c>
      <c r="B35" s="88" t="n">
        <v>352311.4</v>
      </c>
      <c r="C35" s="88" t="n">
        <v>352311.4</v>
      </c>
      <c r="D35" s="88" t="n">
        <v>350195.8</v>
      </c>
      <c r="E35" s="89" t="n">
        <v>0.993995085029891</v>
      </c>
    </row>
    <row r="36" customFormat="false" ht="21.75" hidden="false" customHeight="true" outlineLevel="0" collapsed="false">
      <c r="A36" s="87" t="s">
        <v>262</v>
      </c>
      <c r="B36" s="88" t="n">
        <v>72618.4</v>
      </c>
      <c r="C36" s="88" t="n">
        <v>72618.4</v>
      </c>
      <c r="D36" s="88" t="n">
        <v>72807</v>
      </c>
      <c r="E36" s="89" t="n">
        <v>1.00259713791546</v>
      </c>
    </row>
    <row r="37" customFormat="false" ht="28.5" hidden="false" customHeight="true" outlineLevel="0" collapsed="false">
      <c r="A37" s="87" t="s">
        <v>263</v>
      </c>
      <c r="B37" s="88" t="n">
        <v>723839.5</v>
      </c>
      <c r="C37" s="88" t="n">
        <v>723839.5</v>
      </c>
      <c r="D37" s="88" t="n">
        <v>723839.4</v>
      </c>
      <c r="E37" s="89" t="n">
        <v>0.999999861847827</v>
      </c>
    </row>
    <row r="38" customFormat="false" ht="20.25" hidden="false" customHeight="true" outlineLevel="0" collapsed="false">
      <c r="A38" s="87" t="s">
        <v>264</v>
      </c>
      <c r="B38" s="88" t="n">
        <v>65196.6</v>
      </c>
      <c r="C38" s="88" t="n">
        <v>65196.6</v>
      </c>
      <c r="D38" s="88" t="n">
        <v>64573.72</v>
      </c>
      <c r="E38" s="89" t="n">
        <v>0.990446127558799</v>
      </c>
    </row>
    <row r="39" customFormat="false" ht="17.25" hidden="false" customHeight="true" outlineLevel="0" collapsed="false">
      <c r="A39" s="87" t="s">
        <v>265</v>
      </c>
      <c r="B39" s="88" t="n">
        <v>4644639.8</v>
      </c>
      <c r="C39" s="88" t="n">
        <v>4644639.8</v>
      </c>
      <c r="D39" s="88" t="n">
        <v>3648798.0212</v>
      </c>
      <c r="E39" s="89" t="n">
        <v>0.785593324416675</v>
      </c>
    </row>
    <row r="40" customFormat="false" ht="17.25" hidden="false" customHeight="true" outlineLevel="0" collapsed="false">
      <c r="A40" s="87" t="s">
        <v>266</v>
      </c>
      <c r="B40" s="88" t="n">
        <v>1380.1</v>
      </c>
      <c r="C40" s="88" t="n">
        <v>1380.1</v>
      </c>
      <c r="D40" s="88" t="n">
        <v>0</v>
      </c>
      <c r="E40" s="89" t="n">
        <v>0</v>
      </c>
    </row>
    <row r="41" customFormat="false" ht="17.25" hidden="false" customHeight="true" outlineLevel="0" collapsed="false">
      <c r="A41" s="87" t="s">
        <v>267</v>
      </c>
      <c r="B41" s="88" t="n">
        <v>724.6</v>
      </c>
      <c r="C41" s="88" t="n">
        <v>724.6</v>
      </c>
      <c r="D41" s="88" t="n">
        <v>53405.53</v>
      </c>
      <c r="E41" s="89" t="n">
        <v>73.703463980127</v>
      </c>
    </row>
    <row r="42" customFormat="false" ht="17.25" hidden="false" customHeight="true" outlineLevel="0" collapsed="false">
      <c r="A42" s="87" t="s">
        <v>268</v>
      </c>
      <c r="B42" s="88" t="n">
        <v>5380952.4</v>
      </c>
      <c r="C42" s="88" t="n">
        <v>5380952.4</v>
      </c>
      <c r="D42" s="88" t="n">
        <v>5380952.38</v>
      </c>
      <c r="E42" s="89" t="n">
        <v>0.999999996283186</v>
      </c>
    </row>
    <row r="43" customFormat="false" ht="17.25" hidden="false" customHeight="true" outlineLevel="0" collapsed="false">
      <c r="A43" s="87" t="s">
        <v>269</v>
      </c>
      <c r="B43" s="88" t="n">
        <v>3668192.4</v>
      </c>
      <c r="C43" s="88" t="n">
        <v>3668192.4</v>
      </c>
      <c r="D43" s="88" t="n">
        <v>3823991.06</v>
      </c>
      <c r="E43" s="89" t="n">
        <v>1.04247287028892</v>
      </c>
    </row>
    <row r="44" customFormat="false" ht="32.25" hidden="false" customHeight="true" outlineLevel="0" collapsed="false">
      <c r="A44" s="73" t="s">
        <v>270</v>
      </c>
      <c r="B44" s="88" t="n">
        <v>79788.3</v>
      </c>
      <c r="C44" s="88" t="n">
        <v>79788.3</v>
      </c>
      <c r="D44" s="88" t="n">
        <v>89590.15</v>
      </c>
      <c r="E44" s="89" t="n">
        <v>1.12284821208122</v>
      </c>
    </row>
    <row r="45" customFormat="false" ht="20.25" hidden="false" customHeight="true" outlineLevel="0" collapsed="false">
      <c r="A45" s="73" t="s">
        <v>271</v>
      </c>
      <c r="B45" s="88" t="n">
        <v>92619.6</v>
      </c>
      <c r="C45" s="88" t="n">
        <v>92619.6</v>
      </c>
      <c r="D45" s="88" t="n">
        <v>103214.7212</v>
      </c>
      <c r="E45" s="89" t="n">
        <v>1.11439394253484</v>
      </c>
    </row>
    <row r="46" customFormat="false" ht="30" hidden="false" customHeight="false" outlineLevel="0" collapsed="false">
      <c r="A46" s="73" t="s">
        <v>272</v>
      </c>
      <c r="B46" s="88" t="n">
        <v>198743.7</v>
      </c>
      <c r="C46" s="88" t="n">
        <v>198743.7</v>
      </c>
      <c r="D46" s="88" t="n">
        <v>197108.97</v>
      </c>
      <c r="E46" s="89" t="n">
        <v>0.991774682669186</v>
      </c>
    </row>
    <row r="47" customFormat="false" ht="18.75" hidden="false" customHeight="true" outlineLevel="0" collapsed="false">
      <c r="A47" s="5" t="s">
        <v>249</v>
      </c>
      <c r="B47" s="88" t="n">
        <v>0</v>
      </c>
      <c r="C47" s="88" t="n">
        <v>70299.7</v>
      </c>
      <c r="D47" s="88" t="n">
        <v>70024.98</v>
      </c>
      <c r="E47" s="89" t="n">
        <v>0.996092159710497</v>
      </c>
    </row>
    <row r="48" customFormat="false" ht="18.75" hidden="false" customHeight="true" outlineLevel="0" collapsed="false">
      <c r="A48" s="5" t="s">
        <v>250</v>
      </c>
      <c r="B48" s="88" t="n">
        <v>0</v>
      </c>
      <c r="C48" s="88" t="n">
        <v>154600.8</v>
      </c>
      <c r="D48" s="88" t="n">
        <v>153904.82</v>
      </c>
      <c r="E48" s="89" t="n">
        <v>0.995498212169666</v>
      </c>
    </row>
    <row r="49" customFormat="false" ht="18.75" hidden="false" customHeight="true" outlineLevel="0" collapsed="false">
      <c r="A49" s="5" t="s">
        <v>251</v>
      </c>
      <c r="B49" s="88" t="n">
        <v>0</v>
      </c>
      <c r="C49" s="88" t="n">
        <v>67621.5</v>
      </c>
      <c r="D49" s="88" t="n">
        <v>67384.27</v>
      </c>
      <c r="E49" s="89" t="n">
        <v>0.996491796248235</v>
      </c>
    </row>
    <row r="50" customFormat="false" ht="18.75" hidden="false" customHeight="true" outlineLevel="0" collapsed="false">
      <c r="A50" s="87" t="s">
        <v>273</v>
      </c>
      <c r="B50" s="88" t="n">
        <v>12946008</v>
      </c>
      <c r="C50" s="88" t="n">
        <v>12946008</v>
      </c>
      <c r="D50" s="88" t="n">
        <v>8086347.6112</v>
      </c>
      <c r="E50" s="89" t="n">
        <v>0.624620934206128</v>
      </c>
    </row>
    <row r="51" customFormat="false" ht="23.25" hidden="false" customHeight="true" outlineLevel="0" collapsed="false">
      <c r="A51" s="9" t="s">
        <v>274</v>
      </c>
      <c r="B51" s="83" t="n">
        <v>39918654</v>
      </c>
      <c r="C51" s="83" t="n">
        <v>42736097.1</v>
      </c>
      <c r="D51" s="83" t="n">
        <v>28365614.6</v>
      </c>
      <c r="E51" s="84" t="n">
        <v>0.663739005778326</v>
      </c>
    </row>
    <row r="52" customFormat="false" ht="26.25" hidden="false" customHeight="true" outlineLevel="0" collapsed="false">
      <c r="A52" s="73" t="s">
        <v>275</v>
      </c>
      <c r="B52" s="90" t="n">
        <v>39918654</v>
      </c>
      <c r="C52" s="90" t="n">
        <v>39918654</v>
      </c>
      <c r="D52" s="90" t="n">
        <v>31765198.4</v>
      </c>
      <c r="E52" s="74" t="n">
        <v>0.795748233394843</v>
      </c>
    </row>
    <row r="53" customFormat="false" ht="51" hidden="false" customHeight="true" outlineLevel="0" collapsed="false">
      <c r="A53" s="5" t="s">
        <v>276</v>
      </c>
      <c r="B53" s="90" t="n">
        <v>0</v>
      </c>
      <c r="C53" s="90" t="n">
        <v>3298272.8</v>
      </c>
      <c r="D53" s="90" t="n">
        <v>516660.71</v>
      </c>
      <c r="E53" s="74" t="n">
        <v>0.156645838997914</v>
      </c>
    </row>
    <row r="54" customFormat="false" ht="17.25" hidden="false" customHeight="true" outlineLevel="0" collapsed="false">
      <c r="A54" s="5" t="s">
        <v>277</v>
      </c>
      <c r="B54" s="90" t="n">
        <v>0</v>
      </c>
      <c r="C54" s="90" t="n">
        <v>-480829.7</v>
      </c>
      <c r="D54" s="90" t="n">
        <v>-3916244.51</v>
      </c>
      <c r="E54" s="74" t="n">
        <v>8.14476416494239</v>
      </c>
    </row>
    <row r="55" customFormat="false" ht="21" hidden="false" customHeight="true" outlineLevel="0" collapsed="false">
      <c r="A55" s="9" t="s">
        <v>278</v>
      </c>
      <c r="B55" s="83" t="n">
        <v>79930295.7</v>
      </c>
      <c r="C55" s="83" t="n">
        <v>81582545.4</v>
      </c>
      <c r="D55" s="83" t="n">
        <v>36028429.11</v>
      </c>
      <c r="E55" s="84" t="n">
        <v>0.441619330867311</v>
      </c>
    </row>
    <row r="56" customFormat="false" ht="15" hidden="false" customHeight="false" outlineLevel="0" collapsed="false">
      <c r="A56" s="5" t="s">
        <v>279</v>
      </c>
      <c r="B56" s="85"/>
      <c r="C56" s="85"/>
      <c r="D56" s="85"/>
      <c r="E56" s="86"/>
    </row>
    <row r="57" customFormat="false" ht="18.75" hidden="false" customHeight="true" outlineLevel="0" collapsed="false">
      <c r="A57" s="9" t="s">
        <v>241</v>
      </c>
      <c r="B57" s="83" t="n">
        <v>131533951.9</v>
      </c>
      <c r="C57" s="83" t="n">
        <v>131983633.8</v>
      </c>
      <c r="D57" s="83" t="n">
        <v>85318409.25</v>
      </c>
      <c r="E57" s="84" t="n">
        <v>0.646431733947304</v>
      </c>
    </row>
    <row r="58" customFormat="false" ht="15" hidden="false" customHeight="false" outlineLevel="0" collapsed="false">
      <c r="A58" s="5" t="s">
        <v>239</v>
      </c>
      <c r="B58" s="85"/>
      <c r="C58" s="85"/>
      <c r="D58" s="85"/>
      <c r="E58" s="86"/>
    </row>
    <row r="59" customFormat="false" ht="21" hidden="false" customHeight="true" outlineLevel="0" collapsed="false">
      <c r="A59" s="9" t="s">
        <v>280</v>
      </c>
      <c r="B59" s="83" t="n">
        <v>201094591.9</v>
      </c>
      <c r="C59" s="83" t="n">
        <v>201544273.8</v>
      </c>
      <c r="D59" s="83" t="n">
        <v>154534843.93</v>
      </c>
      <c r="E59" s="84" t="n">
        <v>0.766753830393369</v>
      </c>
    </row>
    <row r="60" customFormat="false" ht="15" hidden="false" customHeight="false" outlineLevel="0" collapsed="false">
      <c r="A60" s="9" t="s">
        <v>281</v>
      </c>
      <c r="B60" s="83" t="n">
        <v>-69560640</v>
      </c>
      <c r="C60" s="83" t="n">
        <v>-69560640</v>
      </c>
      <c r="D60" s="83" t="n">
        <v>-69216434.68</v>
      </c>
      <c r="E60" s="84" t="n">
        <v>0.995051722928369</v>
      </c>
    </row>
    <row r="61" customFormat="false" ht="15" hidden="false" customHeight="false" outlineLevel="0" collapsed="false">
      <c r="A61" s="5" t="s">
        <v>243</v>
      </c>
      <c r="B61" s="85" t="n">
        <v>-69560640</v>
      </c>
      <c r="C61" s="85" t="n">
        <v>-69560640</v>
      </c>
      <c r="D61" s="85" t="n">
        <v>-69216434.68</v>
      </c>
      <c r="E61" s="86" t="n">
        <v>0.995051722928369</v>
      </c>
    </row>
    <row r="62" customFormat="false" ht="22.5" hidden="false" customHeight="true" outlineLevel="0" collapsed="false">
      <c r="A62" s="9" t="s">
        <v>282</v>
      </c>
      <c r="B62" s="83" t="n">
        <v>-51603656.2</v>
      </c>
      <c r="C62" s="83" t="n">
        <v>-50401088.4</v>
      </c>
      <c r="D62" s="83" t="n">
        <v>-49289980.14</v>
      </c>
      <c r="E62" s="84" t="n">
        <v>0.97795467726447</v>
      </c>
    </row>
    <row r="63" customFormat="false" ht="15" hidden="false" customHeight="false" outlineLevel="0" collapsed="false">
      <c r="A63" s="5" t="s">
        <v>239</v>
      </c>
      <c r="B63" s="85"/>
      <c r="C63" s="85"/>
      <c r="D63" s="85"/>
      <c r="E63" s="86"/>
    </row>
    <row r="64" customFormat="false" ht="20.25" hidden="false" customHeight="true" outlineLevel="0" collapsed="false">
      <c r="A64" s="9" t="s">
        <v>283</v>
      </c>
      <c r="B64" s="83" t="n">
        <v>-51428169.3</v>
      </c>
      <c r="C64" s="83" t="n">
        <v>-51428169.3</v>
      </c>
      <c r="D64" s="83" t="n">
        <v>-51428169.3</v>
      </c>
      <c r="E64" s="84" t="n">
        <v>1</v>
      </c>
    </row>
    <row r="65" customFormat="false" ht="19.5" hidden="false" customHeight="true" outlineLevel="0" collapsed="false">
      <c r="A65" s="5" t="s">
        <v>243</v>
      </c>
      <c r="B65" s="85" t="n">
        <v>-51428169.3</v>
      </c>
      <c r="C65" s="85" t="n">
        <v>-51428169.3</v>
      </c>
      <c r="D65" s="85" t="n">
        <v>-51428169.3</v>
      </c>
      <c r="E65" s="86" t="n">
        <v>1</v>
      </c>
    </row>
    <row r="66" customFormat="false" ht="15" hidden="false" customHeight="false" outlineLevel="0" collapsed="false">
      <c r="A66" s="5" t="s">
        <v>190</v>
      </c>
      <c r="B66" s="85"/>
      <c r="C66" s="85"/>
      <c r="D66" s="85"/>
      <c r="E66" s="86"/>
    </row>
    <row r="67" customFormat="false" ht="20.25" hidden="false" customHeight="true" outlineLevel="0" collapsed="false">
      <c r="A67" s="73" t="s">
        <v>284</v>
      </c>
      <c r="B67" s="85" t="n">
        <v>-51428169.3</v>
      </c>
      <c r="C67" s="85" t="n">
        <v>-51428169.3</v>
      </c>
      <c r="D67" s="85" t="n">
        <v>-51428169.3</v>
      </c>
      <c r="E67" s="86" t="n">
        <v>1</v>
      </c>
    </row>
    <row r="68" customFormat="false" ht="30" hidden="false" customHeight="false" outlineLevel="0" collapsed="false">
      <c r="A68" s="9" t="s">
        <v>285</v>
      </c>
      <c r="B68" s="83" t="n">
        <v>668609.6</v>
      </c>
      <c r="C68" s="83" t="n">
        <v>668609.6</v>
      </c>
      <c r="D68" s="83" t="n">
        <v>668609.63</v>
      </c>
      <c r="E68" s="84" t="n">
        <v>1.00000004486923</v>
      </c>
    </row>
    <row r="69" customFormat="false" ht="15" hidden="false" customHeight="false" outlineLevel="0" collapsed="false">
      <c r="A69" s="5" t="s">
        <v>190</v>
      </c>
      <c r="B69" s="85"/>
      <c r="C69" s="85"/>
      <c r="D69" s="85"/>
      <c r="E69" s="86"/>
    </row>
    <row r="70" customFormat="false" ht="23.25" hidden="false" customHeight="true" outlineLevel="0" collapsed="false">
      <c r="A70" s="73" t="s">
        <v>286</v>
      </c>
      <c r="B70" s="85" t="n">
        <v>668609.6</v>
      </c>
      <c r="C70" s="85" t="n">
        <v>668609.6</v>
      </c>
      <c r="D70" s="85" t="n">
        <v>668609.63</v>
      </c>
      <c r="E70" s="86" t="n">
        <v>1.00000004486923</v>
      </c>
    </row>
    <row r="71" customFormat="false" ht="33" hidden="false" customHeight="true" outlineLevel="0" collapsed="false">
      <c r="A71" s="9" t="s">
        <v>287</v>
      </c>
      <c r="B71" s="83" t="n">
        <v>-844096.5</v>
      </c>
      <c r="C71" s="83" t="n">
        <v>-844096.5</v>
      </c>
      <c r="D71" s="83" t="n">
        <v>-844096.5</v>
      </c>
      <c r="E71" s="84" t="n">
        <v>1</v>
      </c>
    </row>
    <row r="72" customFormat="false" ht="23.25" hidden="false" customHeight="true" outlineLevel="0" collapsed="false">
      <c r="A72" s="5" t="s">
        <v>243</v>
      </c>
      <c r="B72" s="85" t="n">
        <v>-844096.5</v>
      </c>
      <c r="C72" s="85" t="n">
        <v>-844096.5</v>
      </c>
      <c r="D72" s="85" t="n">
        <v>-844096.5</v>
      </c>
      <c r="E72" s="86" t="n">
        <v>1</v>
      </c>
    </row>
    <row r="73" customFormat="false" ht="20.25" hidden="false" customHeight="true" outlineLevel="0" collapsed="false">
      <c r="A73" s="5" t="s">
        <v>190</v>
      </c>
      <c r="B73" s="85"/>
      <c r="C73" s="85"/>
      <c r="D73" s="85"/>
      <c r="E73" s="86"/>
    </row>
    <row r="74" customFormat="false" ht="47.25" hidden="false" customHeight="true" outlineLevel="0" collapsed="false">
      <c r="A74" s="73" t="s">
        <v>288</v>
      </c>
      <c r="B74" s="85" t="n">
        <v>-844096.5</v>
      </c>
      <c r="C74" s="85" t="n">
        <v>-844096.5</v>
      </c>
      <c r="D74" s="85" t="n">
        <v>-844096.5</v>
      </c>
      <c r="E74" s="86" t="n">
        <v>1</v>
      </c>
    </row>
    <row r="75" customFormat="false" ht="15" hidden="false" customHeight="false" outlineLevel="0" collapsed="false">
      <c r="A75" s="9" t="s">
        <v>289</v>
      </c>
      <c r="B75" s="83" t="n">
        <v>0</v>
      </c>
      <c r="C75" s="83" t="n">
        <v>1202567.8</v>
      </c>
      <c r="D75" s="83" t="n">
        <v>2313676.03</v>
      </c>
      <c r="E75" s="84" t="n">
        <v>1.92394643362312</v>
      </c>
    </row>
    <row r="76" customFormat="false" ht="32.25" hidden="false" customHeight="true" outlineLevel="0" collapsed="false">
      <c r="A76" s="5" t="s">
        <v>290</v>
      </c>
      <c r="B76" s="85" t="n">
        <v>0</v>
      </c>
      <c r="C76" s="85" t="n">
        <v>1104722.4</v>
      </c>
      <c r="D76" s="85" t="n">
        <v>2268229.3</v>
      </c>
      <c r="E76" s="86" t="n">
        <v>2.05321201054672</v>
      </c>
    </row>
    <row r="77" customFormat="false" ht="47.25" hidden="false" customHeight="true" outlineLevel="0" collapsed="false">
      <c r="A77" s="5" t="s">
        <v>276</v>
      </c>
      <c r="B77" s="85" t="n">
        <v>0</v>
      </c>
      <c r="C77" s="85" t="n">
        <v>97845.4</v>
      </c>
      <c r="D77" s="85" t="n">
        <v>86874.12</v>
      </c>
      <c r="E77" s="86" t="n">
        <v>0.887871274479945</v>
      </c>
    </row>
    <row r="78" customFormat="false" ht="25.5" hidden="false" customHeight="true" outlineLevel="0" collapsed="false">
      <c r="A78" s="5" t="s">
        <v>277</v>
      </c>
      <c r="B78" s="83" t="n">
        <v>0</v>
      </c>
      <c r="C78" s="83" t="n">
        <v>0</v>
      </c>
      <c r="D78" s="85" t="n">
        <v>-41427.39</v>
      </c>
      <c r="E78" s="91"/>
    </row>
    <row r="81" customFormat="false" ht="31.5" hidden="false" customHeight="true" outlineLevel="0" collapsed="false">
      <c r="A81" s="15" t="s">
        <v>10</v>
      </c>
      <c r="B81" s="15"/>
      <c r="C81" s="15"/>
      <c r="D81" s="15"/>
      <c r="E81" s="15"/>
    </row>
    <row r="82" customFormat="false" ht="19.5" hidden="false" customHeight="true" outlineLevel="0" collapsed="false">
      <c r="A82" s="15" t="s">
        <v>11</v>
      </c>
      <c r="B82" s="15"/>
      <c r="C82" s="15"/>
      <c r="D82" s="15"/>
      <c r="E82" s="15"/>
    </row>
    <row r="83" customFormat="false" ht="15" hidden="false" customHeight="false" outlineLevel="0" collapsed="false">
      <c r="A83" s="1"/>
      <c r="B83" s="1"/>
      <c r="C83" s="1"/>
      <c r="D83" s="1"/>
      <c r="E83" s="1"/>
    </row>
  </sheetData>
  <mergeCells count="5">
    <mergeCell ref="A2:E2"/>
    <mergeCell ref="A3:E3"/>
    <mergeCell ref="A4:E4"/>
    <mergeCell ref="A81:E81"/>
    <mergeCell ref="A82:E82"/>
  </mergeCells>
  <printOptions headings="false" gridLines="false" gridLinesSet="true" horizontalCentered="false" verticalCentered="false"/>
  <pageMargins left="0.3" right="0.15" top="0.4" bottom="0.419444444444445" header="0.511811023622047" footer="0.159722222222222"/>
  <pageSetup paperSize="9" scale="82" fitToWidth="1" fitToHeight="1" pageOrder="downThenOver" orientation="portrait" blackAndWhite="false" draft="false" cellComments="none" firstPageNumber="441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</dc:creator>
  <dc:description/>
  <dc:language>en-US</dc:language>
  <cp:lastModifiedBy>Naira Sukhudyan</cp:lastModifiedBy>
  <cp:lastPrinted>2019-06-21T07:07:07Z</cp:lastPrinted>
  <dcterms:modified xsi:type="dcterms:W3CDTF">2019-06-27T12:33:35Z</dcterms:modified>
  <cp:revision>0</cp:revision>
  <dc:subject/>
  <dc:title/>
</cp:coreProperties>
</file>